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黑体"/>
        <family val="0"/>
        <charset val="134"/>
      </rPr>
      <t xml:space="preserve">2-5-12  </t>
    </r>
    <r>
      <rPr>
        <sz val="16"/>
        <rFont val="Noto Sans"/>
        <family val="2"/>
      </rPr>
      <t xml:space="preserve">各地区民族乡镇农技推广服务机构情况</t>
    </r>
  </si>
  <si>
    <t xml:space="preserve">地    区</t>
  </si>
  <si>
    <r>
      <rPr>
        <sz val="10"/>
        <rFont val="Noto Sans"/>
        <family val="2"/>
      </rPr>
      <t xml:space="preserve">农技推广
服务机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技推广服务
机构从业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技推广服务机构
平均从业人员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"/>
    <numFmt numFmtId="168" formatCode="0.00"/>
    <numFmt numFmtId="169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1" width="22.87"/>
    <col collapsed="false" customWidth="true" hidden="false" outlineLevel="0" max="7" min="5" style="1" width="15.24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4"/>
      <c r="D2" s="4"/>
    </row>
    <row r="3" customFormat="false" ht="41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8" hidden="false" customHeight="true" outlineLevel="0" collapsed="false">
      <c r="A4" s="7"/>
      <c r="B4" s="8"/>
      <c r="C4" s="9"/>
      <c r="D4" s="9"/>
    </row>
    <row r="5" customFormat="false" ht="18" hidden="false" customHeight="true" outlineLevel="0" collapsed="false">
      <c r="A5" s="10" t="s">
        <v>5</v>
      </c>
      <c r="B5" s="11" t="n">
        <v>3388</v>
      </c>
      <c r="C5" s="12" t="n">
        <v>18763</v>
      </c>
      <c r="D5" s="13" t="n">
        <f aca="false">IF(B5=0," ",C5/B5)</f>
        <v>5.53807556080283</v>
      </c>
    </row>
    <row r="6" customFormat="false" ht="18" hidden="false" customHeight="true" outlineLevel="0" collapsed="false">
      <c r="A6" s="10" t="s">
        <v>6</v>
      </c>
      <c r="B6" s="14" t="n">
        <v>2</v>
      </c>
      <c r="C6" s="15" t="n">
        <v>15</v>
      </c>
      <c r="D6" s="16" t="n">
        <f aca="false">IF(B6=0," ",C6/B6)</f>
        <v>7.5</v>
      </c>
    </row>
    <row r="7" customFormat="false" ht="18" hidden="false" customHeight="true" outlineLevel="0" collapsed="false">
      <c r="A7" s="10" t="s">
        <v>7</v>
      </c>
      <c r="B7" s="14" t="n">
        <v>2</v>
      </c>
      <c r="C7" s="15" t="n">
        <v>3</v>
      </c>
      <c r="D7" s="16" t="n">
        <f aca="false">IF(B7=0," ",C7/B7)</f>
        <v>1.5</v>
      </c>
    </row>
    <row r="8" customFormat="false" ht="18" hidden="false" customHeight="true" outlineLevel="0" collapsed="false">
      <c r="A8" s="10" t="s">
        <v>8</v>
      </c>
      <c r="B8" s="14" t="n">
        <v>94</v>
      </c>
      <c r="C8" s="15" t="n">
        <v>232</v>
      </c>
      <c r="D8" s="16" t="n">
        <f aca="false">IF(B8=0," ",C8/B8)</f>
        <v>2.46808510638298</v>
      </c>
    </row>
    <row r="9" customFormat="false" ht="18" hidden="false" customHeight="true" outlineLevel="0" collapsed="false">
      <c r="A9" s="10" t="s">
        <v>9</v>
      </c>
      <c r="B9" s="17"/>
      <c r="C9" s="18"/>
      <c r="D9" s="19" t="str">
        <f aca="false">IF(B9=0," ",C9/B9)</f>
        <v> </v>
      </c>
    </row>
    <row r="10" customFormat="false" ht="18" hidden="false" customHeight="true" outlineLevel="0" collapsed="false">
      <c r="A10" s="10" t="s">
        <v>10</v>
      </c>
      <c r="B10" s="14" t="n">
        <v>144</v>
      </c>
      <c r="C10" s="15" t="n">
        <v>1133</v>
      </c>
      <c r="D10" s="16" t="n">
        <f aca="false">IF(B10=0," ",C10/B10)</f>
        <v>7.86805555555556</v>
      </c>
    </row>
    <row r="11" customFormat="false" ht="18" hidden="false" customHeight="true" outlineLevel="0" collapsed="false">
      <c r="A11" s="10" t="s">
        <v>11</v>
      </c>
      <c r="B11" s="14" t="n">
        <v>316</v>
      </c>
      <c r="C11" s="15" t="n">
        <v>1379</v>
      </c>
      <c r="D11" s="16" t="n">
        <f aca="false">IF(B11=0," ",C11/B11)</f>
        <v>4.36392405063291</v>
      </c>
    </row>
    <row r="12" customFormat="false" ht="18" hidden="false" customHeight="true" outlineLevel="0" collapsed="false">
      <c r="A12" s="10" t="s">
        <v>12</v>
      </c>
      <c r="B12" s="14" t="n">
        <v>121</v>
      </c>
      <c r="C12" s="15" t="n">
        <v>658</v>
      </c>
      <c r="D12" s="16" t="n">
        <f aca="false">IF(B12=0," ",C12/B12)</f>
        <v>5.43801652892562</v>
      </c>
    </row>
    <row r="13" customFormat="false" ht="18" hidden="false" customHeight="true" outlineLevel="0" collapsed="false">
      <c r="A13" s="10" t="s">
        <v>13</v>
      </c>
      <c r="B13" s="14" t="n">
        <v>91</v>
      </c>
      <c r="C13" s="15" t="n">
        <v>605</v>
      </c>
      <c r="D13" s="16" t="n">
        <f aca="false">IF(B13=0," ",C13/B13)</f>
        <v>6.64835164835165</v>
      </c>
    </row>
    <row r="14" customFormat="false" ht="18" hidden="false" customHeight="true" outlineLevel="0" collapsed="false">
      <c r="A14" s="10" t="s">
        <v>14</v>
      </c>
      <c r="B14" s="17"/>
      <c r="C14" s="18"/>
      <c r="D14" s="19" t="str">
        <f aca="false">IF(B14=0," ",C14/B14)</f>
        <v> </v>
      </c>
    </row>
    <row r="15" customFormat="false" ht="18" hidden="false" customHeight="true" outlineLevel="0" collapsed="false">
      <c r="A15" s="10" t="s">
        <v>15</v>
      </c>
      <c r="B15" s="14" t="n">
        <v>2</v>
      </c>
      <c r="C15" s="15" t="n">
        <v>62</v>
      </c>
      <c r="D15" s="16" t="n">
        <f aca="false">IF(B15=0," ",C15/B15)</f>
        <v>31</v>
      </c>
    </row>
    <row r="16" customFormat="false" ht="18" hidden="false" customHeight="true" outlineLevel="0" collapsed="false">
      <c r="A16" s="10" t="s">
        <v>16</v>
      </c>
      <c r="B16" s="14" t="n">
        <v>27</v>
      </c>
      <c r="C16" s="15" t="n">
        <v>141</v>
      </c>
      <c r="D16" s="16" t="n">
        <f aca="false">IF(B16=0," ",C16/B16)</f>
        <v>5.22222222222222</v>
      </c>
    </row>
    <row r="17" customFormat="false" ht="18" hidden="false" customHeight="true" outlineLevel="0" collapsed="false">
      <c r="A17" s="10" t="s">
        <v>17</v>
      </c>
      <c r="B17" s="14" t="n">
        <v>16</v>
      </c>
      <c r="C17" s="15" t="n">
        <v>78</v>
      </c>
      <c r="D17" s="16" t="n">
        <f aca="false">IF(B17=0," ",C17/B17)</f>
        <v>4.875</v>
      </c>
    </row>
    <row r="18" customFormat="false" ht="18" hidden="false" customHeight="true" outlineLevel="0" collapsed="false">
      <c r="A18" s="10" t="s">
        <v>18</v>
      </c>
      <c r="B18" s="14" t="n">
        <v>31</v>
      </c>
      <c r="C18" s="15" t="n">
        <v>165</v>
      </c>
      <c r="D18" s="16" t="n">
        <f aca="false">IF(B18=0," ",C18/B18)</f>
        <v>5.32258064516129</v>
      </c>
    </row>
    <row r="19" customFormat="false" ht="18" hidden="false" customHeight="true" outlineLevel="0" collapsed="false">
      <c r="A19" s="10" t="s">
        <v>19</v>
      </c>
      <c r="B19" s="14" t="n">
        <v>23</v>
      </c>
      <c r="C19" s="15" t="n">
        <v>145</v>
      </c>
      <c r="D19" s="16" t="n">
        <f aca="false">IF(B19=0," ",C19/B19)</f>
        <v>6.30434782608696</v>
      </c>
    </row>
    <row r="20" customFormat="false" ht="18" hidden="false" customHeight="true" outlineLevel="0" collapsed="false">
      <c r="A20" s="10" t="s">
        <v>20</v>
      </c>
      <c r="B20" s="14" t="n">
        <v>12</v>
      </c>
      <c r="C20" s="15" t="n">
        <v>24</v>
      </c>
      <c r="D20" s="16" t="n">
        <f aca="false">IF(B20=0," ",C20/B20)</f>
        <v>2</v>
      </c>
    </row>
    <row r="21" customFormat="false" ht="18" hidden="false" customHeight="true" outlineLevel="0" collapsed="false">
      <c r="A21" s="10" t="s">
        <v>21</v>
      </c>
      <c r="B21" s="14" t="n">
        <v>155</v>
      </c>
      <c r="C21" s="15" t="n">
        <v>628</v>
      </c>
      <c r="D21" s="16" t="n">
        <f aca="false">IF(B21=0," ",C21/B21)</f>
        <v>4.05161290322581</v>
      </c>
    </row>
    <row r="22" customFormat="false" ht="18" hidden="false" customHeight="true" outlineLevel="0" collapsed="false">
      <c r="A22" s="10" t="s">
        <v>22</v>
      </c>
      <c r="B22" s="14" t="n">
        <v>28</v>
      </c>
      <c r="C22" s="15" t="n">
        <v>277</v>
      </c>
      <c r="D22" s="16" t="n">
        <f aca="false">IF(B22=0," ",C22/B22)</f>
        <v>9.89285714285714</v>
      </c>
    </row>
    <row r="23" customFormat="false" ht="18" hidden="false" customHeight="true" outlineLevel="0" collapsed="false">
      <c r="A23" s="10" t="s">
        <v>23</v>
      </c>
      <c r="B23" s="14" t="n">
        <v>190</v>
      </c>
      <c r="C23" s="15" t="n">
        <v>785</v>
      </c>
      <c r="D23" s="16" t="n">
        <f aca="false">IF(B23=0," ",C23/B23)</f>
        <v>4.13157894736842</v>
      </c>
    </row>
    <row r="24" customFormat="false" ht="18" hidden="false" customHeight="true" outlineLevel="0" collapsed="false">
      <c r="A24" s="10" t="s">
        <v>24</v>
      </c>
      <c r="B24" s="14" t="n">
        <v>40</v>
      </c>
      <c r="C24" s="15" t="n">
        <v>134</v>
      </c>
      <c r="D24" s="16" t="n">
        <f aca="false">IF(B24=0," ",C24/B24)</f>
        <v>3.35</v>
      </c>
    </row>
    <row r="25" customFormat="false" ht="18" hidden="false" customHeight="true" outlineLevel="0" collapsed="false">
      <c r="A25" s="10" t="s">
        <v>25</v>
      </c>
      <c r="B25" s="14" t="n">
        <v>219</v>
      </c>
      <c r="C25" s="15" t="n">
        <v>1626</v>
      </c>
      <c r="D25" s="16" t="n">
        <f aca="false">IF(B25=0," ",C25/B25)</f>
        <v>7.42465753424658</v>
      </c>
    </row>
    <row r="26" customFormat="false" ht="18" hidden="false" customHeight="true" outlineLevel="0" collapsed="false">
      <c r="A26" s="10" t="s">
        <v>26</v>
      </c>
      <c r="B26" s="14" t="n">
        <v>68</v>
      </c>
      <c r="C26" s="15" t="n">
        <v>184</v>
      </c>
      <c r="D26" s="16" t="n">
        <f aca="false">IF(B26=0," ",C26/B26)</f>
        <v>2.70588235294118</v>
      </c>
    </row>
    <row r="27" customFormat="false" ht="18" hidden="false" customHeight="true" outlineLevel="0" collapsed="false">
      <c r="A27" s="10" t="s">
        <v>27</v>
      </c>
      <c r="B27" s="14" t="n">
        <v>100</v>
      </c>
      <c r="C27" s="15" t="n">
        <v>618</v>
      </c>
      <c r="D27" s="16" t="n">
        <f aca="false">IF(B27=0," ",C27/B27)</f>
        <v>6.18</v>
      </c>
    </row>
    <row r="28" customFormat="false" ht="18" hidden="false" customHeight="true" outlineLevel="0" collapsed="false">
      <c r="A28" s="10" t="s">
        <v>28</v>
      </c>
      <c r="B28" s="14" t="n">
        <v>216</v>
      </c>
      <c r="C28" s="15" t="n">
        <v>685</v>
      </c>
      <c r="D28" s="16" t="n">
        <f aca="false">IF(B28=0," ",C28/B28)</f>
        <v>3.1712962962963</v>
      </c>
    </row>
    <row r="29" customFormat="false" ht="18" hidden="false" customHeight="true" outlineLevel="0" collapsed="false">
      <c r="A29" s="10" t="s">
        <v>29</v>
      </c>
      <c r="B29" s="14" t="n">
        <v>523</v>
      </c>
      <c r="C29" s="15" t="n">
        <v>3409</v>
      </c>
      <c r="D29" s="16" t="n">
        <f aca="false">IF(B29=0," ",C29/B29)</f>
        <v>6.51816443594646</v>
      </c>
    </row>
    <row r="30" customFormat="false" ht="18" hidden="false" customHeight="true" outlineLevel="0" collapsed="false">
      <c r="A30" s="10" t="s">
        <v>30</v>
      </c>
      <c r="B30" s="14" t="n">
        <v>339</v>
      </c>
      <c r="C30" s="15" t="n">
        <v>2159</v>
      </c>
      <c r="D30" s="16" t="n">
        <f aca="false">IF(B30=0," ",C30/B30)</f>
        <v>6.36873156342183</v>
      </c>
    </row>
    <row r="31" customFormat="false" ht="18" hidden="false" customHeight="true" outlineLevel="0" collapsed="false">
      <c r="A31" s="10" t="s">
        <v>31</v>
      </c>
      <c r="B31" s="14" t="n">
        <v>67</v>
      </c>
      <c r="C31" s="15" t="n">
        <v>246</v>
      </c>
      <c r="D31" s="16" t="n">
        <f aca="false">IF(B31=0," ",C31/B31)</f>
        <v>3.67164179104478</v>
      </c>
    </row>
    <row r="32" customFormat="false" ht="18" hidden="false" customHeight="true" outlineLevel="0" collapsed="false">
      <c r="A32" s="10" t="s">
        <v>32</v>
      </c>
      <c r="B32" s="14" t="n">
        <v>26</v>
      </c>
      <c r="C32" s="15" t="n">
        <v>62</v>
      </c>
      <c r="D32" s="16" t="n">
        <f aca="false">IF(B32=0," ",C32/B32)</f>
        <v>2.38461538461538</v>
      </c>
      <c r="F32" s="20"/>
    </row>
    <row r="33" customFormat="false" ht="18" hidden="false" customHeight="true" outlineLevel="0" collapsed="false">
      <c r="A33" s="10" t="s">
        <v>33</v>
      </c>
      <c r="B33" s="14" t="n">
        <v>81</v>
      </c>
      <c r="C33" s="15" t="n">
        <v>497</v>
      </c>
      <c r="D33" s="16" t="n">
        <f aca="false">IF(B33=0," ",C33/B33)</f>
        <v>6.1358024691358</v>
      </c>
    </row>
    <row r="34" customFormat="false" ht="18" hidden="false" customHeight="true" outlineLevel="0" collapsed="false">
      <c r="A34" s="10" t="s">
        <v>34</v>
      </c>
      <c r="B34" s="14" t="n">
        <v>37</v>
      </c>
      <c r="C34" s="15" t="n">
        <v>81</v>
      </c>
      <c r="D34" s="16" t="n">
        <f aca="false">IF(B34=0," ",C34/B34)</f>
        <v>2.18918918918919</v>
      </c>
    </row>
    <row r="35" customFormat="false" ht="18" hidden="false" customHeight="true" outlineLevel="0" collapsed="false">
      <c r="A35" s="10" t="s">
        <v>35</v>
      </c>
      <c r="B35" s="14" t="n">
        <v>75</v>
      </c>
      <c r="C35" s="15" t="n">
        <v>446</v>
      </c>
      <c r="D35" s="16" t="n">
        <f aca="false">IF(B35=0," ",C35/B35)</f>
        <v>5.94666666666667</v>
      </c>
    </row>
    <row r="36" customFormat="false" ht="18" hidden="false" customHeight="true" outlineLevel="0" collapsed="false">
      <c r="A36" s="10" t="s">
        <v>36</v>
      </c>
      <c r="B36" s="14" t="n">
        <v>343</v>
      </c>
      <c r="C36" s="15" t="n">
        <v>2286</v>
      </c>
      <c r="D36" s="16" t="n">
        <f aca="false">IF(B36=0," ",C36/B36)</f>
        <v>6.66472303206997</v>
      </c>
    </row>
    <row r="37" s="20" customFormat="true" ht="18" hidden="false" customHeight="true" outlineLevel="0" collapsed="false">
      <c r="A37" s="10" t="s">
        <v>37</v>
      </c>
      <c r="B37" s="14" t="n">
        <v>278</v>
      </c>
      <c r="C37" s="15" t="n">
        <v>960</v>
      </c>
      <c r="D37" s="16" t="n">
        <f aca="false">IF(B37=0," ",C37/B37)</f>
        <v>3.45323741007194</v>
      </c>
    </row>
    <row r="38" customFormat="false" ht="18" hidden="false" customHeight="true" outlineLevel="0" collapsed="false">
      <c r="A38" s="10" t="s">
        <v>38</v>
      </c>
      <c r="B38" s="14" t="n">
        <v>412</v>
      </c>
      <c r="C38" s="15" t="n">
        <v>1913</v>
      </c>
      <c r="D38" s="16" t="n">
        <f aca="false">IF(B38=0," ",C38/B38)</f>
        <v>4.64320388349515</v>
      </c>
    </row>
    <row r="39" customFormat="false" ht="18" hidden="false" customHeight="true" outlineLevel="0" collapsed="false">
      <c r="A39" s="10" t="s">
        <v>39</v>
      </c>
      <c r="B39" s="14" t="n">
        <v>2170</v>
      </c>
      <c r="C39" s="15" t="n">
        <v>13248</v>
      </c>
      <c r="D39" s="16" t="n">
        <f aca="false">IF(B39=0," ",C39/B39)</f>
        <v>6.10506912442396</v>
      </c>
    </row>
    <row r="40" customFormat="false" ht="18" hidden="false" customHeight="true" outlineLevel="0" collapsed="false">
      <c r="A40" s="10" t="s">
        <v>40</v>
      </c>
      <c r="B40" s="14" t="n">
        <v>528</v>
      </c>
      <c r="C40" s="15" t="n">
        <v>2642</v>
      </c>
      <c r="D40" s="16" t="n">
        <f aca="false">IF(B40=0," ",C40/B40)</f>
        <v>5.00378787878788</v>
      </c>
    </row>
    <row r="41" customFormat="false" ht="18" hidden="false" customHeight="true" outlineLevel="0" collapsed="false">
      <c r="A41" s="21"/>
      <c r="B41" s="22"/>
      <c r="C41" s="23"/>
      <c r="D41" s="24"/>
    </row>
    <row r="42" s="26" customFormat="true" ht="12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s="26" customFormat="true" ht="12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</sheetData>
  <mergeCells count="52">
    <mergeCell ref="A1:D1"/>
    <mergeCell ref="B2:D2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16:23Z</dcterms:created>
  <dc:creator>cbs</dc:creator>
  <dc:description/>
  <dc:language>en-US</dc:language>
  <cp:lastModifiedBy>cbs-shixisheng</cp:lastModifiedBy>
  <dcterms:modified xsi:type="dcterms:W3CDTF">2009-01-14T08:29:22Z</dcterms:modified>
  <cp:revision>0</cp:revision>
  <dc:subject/>
  <dc:title/>
</cp:coreProperties>
</file>