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2-4-19  </t>
    </r>
    <r>
      <rPr>
        <sz val="16"/>
        <rFont val="Noto Sans"/>
        <family val="2"/>
      </rPr>
      <t xml:space="preserve">各地区山区乡镇政府人员情况</t>
    </r>
  </si>
  <si>
    <t xml:space="preserve">地    区</t>
  </si>
  <si>
    <r>
      <rPr>
        <sz val="10"/>
        <rFont val="Noto Sans"/>
        <family val="2"/>
      </rPr>
      <t xml:space="preserve">年末财政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6" min="2" style="1" width="15.12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4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</row>
    <row r="5" s="1" customFormat="true" ht="18" hidden="false" customHeight="true" outlineLevel="0" collapsed="false">
      <c r="A5" s="10" t="s">
        <v>7</v>
      </c>
      <c r="B5" s="11" t="n">
        <v>819932</v>
      </c>
      <c r="C5" s="12" t="n">
        <v>322625</v>
      </c>
      <c r="D5" s="12" t="n">
        <v>389765</v>
      </c>
      <c r="E5" s="12" t="n">
        <v>1349409</v>
      </c>
      <c r="F5" s="13" t="n">
        <f aca="false">IF(D5=0," ",E5/B5)</f>
        <v>1.64575720913442</v>
      </c>
    </row>
    <row r="6" customFormat="false" ht="18" hidden="false" customHeight="true" outlineLevel="0" collapsed="false">
      <c r="A6" s="10" t="s">
        <v>8</v>
      </c>
      <c r="B6" s="14" t="n">
        <v>3888</v>
      </c>
      <c r="C6" s="15" t="n">
        <v>1682</v>
      </c>
      <c r="D6" s="15" t="n">
        <v>1499</v>
      </c>
      <c r="E6" s="15" t="n">
        <v>18301</v>
      </c>
      <c r="F6" s="16" t="n">
        <f aca="false">IF(D6=0," ",E6/B6)</f>
        <v>4.70704732510288</v>
      </c>
    </row>
    <row r="7" customFormat="false" ht="18" hidden="false" customHeight="true" outlineLevel="0" collapsed="false">
      <c r="A7" s="10" t="s">
        <v>9</v>
      </c>
      <c r="B7" s="14" t="n">
        <v>416</v>
      </c>
      <c r="C7" s="15" t="n">
        <v>250</v>
      </c>
      <c r="D7" s="15" t="n">
        <v>143</v>
      </c>
      <c r="E7" s="15" t="n">
        <v>1160</v>
      </c>
      <c r="F7" s="16" t="n">
        <f aca="false">IF(D7=0," ",E7/B7)</f>
        <v>2.78846153846154</v>
      </c>
    </row>
    <row r="8" customFormat="false" ht="18" hidden="false" customHeight="true" outlineLevel="0" collapsed="false">
      <c r="A8" s="10" t="s">
        <v>10</v>
      </c>
      <c r="B8" s="14" t="n">
        <v>25979</v>
      </c>
      <c r="C8" s="15" t="n">
        <v>11697</v>
      </c>
      <c r="D8" s="15" t="n">
        <v>11230</v>
      </c>
      <c r="E8" s="15" t="n">
        <v>42770</v>
      </c>
      <c r="F8" s="16" t="n">
        <f aca="false">IF(D8=0," ",E8/B8)</f>
        <v>1.64632972785712</v>
      </c>
    </row>
    <row r="9" customFormat="false" ht="18" hidden="false" customHeight="true" outlineLevel="0" collapsed="false">
      <c r="A9" s="10" t="s">
        <v>11</v>
      </c>
      <c r="B9" s="14" t="n">
        <v>27779</v>
      </c>
      <c r="C9" s="15" t="n">
        <v>12382</v>
      </c>
      <c r="D9" s="15" t="n">
        <v>12173</v>
      </c>
      <c r="E9" s="15" t="n">
        <v>43037</v>
      </c>
      <c r="F9" s="16" t="n">
        <f aca="false">IF(D9=0," ",E9/B9)</f>
        <v>1.54926383239137</v>
      </c>
    </row>
    <row r="10" customFormat="false" ht="18" hidden="false" customHeight="true" outlineLevel="0" collapsed="false">
      <c r="A10" s="10" t="s">
        <v>12</v>
      </c>
      <c r="B10" s="14" t="n">
        <v>10263</v>
      </c>
      <c r="C10" s="15" t="n">
        <v>3170</v>
      </c>
      <c r="D10" s="15" t="n">
        <v>4785</v>
      </c>
      <c r="E10" s="15" t="n">
        <v>17511</v>
      </c>
      <c r="F10" s="16" t="n">
        <f aca="false">IF(D10=0," ",E10/B10)</f>
        <v>1.70622624963461</v>
      </c>
    </row>
    <row r="11" customFormat="false" ht="18" hidden="false" customHeight="true" outlineLevel="0" collapsed="false">
      <c r="A11" s="10" t="s">
        <v>13</v>
      </c>
      <c r="B11" s="14" t="n">
        <v>16210</v>
      </c>
      <c r="C11" s="15" t="n">
        <v>6225</v>
      </c>
      <c r="D11" s="15" t="n">
        <v>8313</v>
      </c>
      <c r="E11" s="15" t="n">
        <v>26897</v>
      </c>
      <c r="F11" s="16" t="n">
        <f aca="false">IF(D11=0," ",E11/B11)</f>
        <v>1.6592843923504</v>
      </c>
    </row>
    <row r="12" customFormat="false" ht="18" hidden="false" customHeight="true" outlineLevel="0" collapsed="false">
      <c r="A12" s="10" t="s">
        <v>14</v>
      </c>
      <c r="B12" s="14" t="n">
        <v>12204</v>
      </c>
      <c r="C12" s="15" t="n">
        <v>4578</v>
      </c>
      <c r="D12" s="15" t="n">
        <v>6088</v>
      </c>
      <c r="E12" s="15" t="n">
        <v>17977</v>
      </c>
      <c r="F12" s="16" t="n">
        <f aca="false">IF(D12=0," ",E12/B12)</f>
        <v>1.47304162569649</v>
      </c>
    </row>
    <row r="13" customFormat="false" ht="18" hidden="false" customHeight="true" outlineLevel="0" collapsed="false">
      <c r="A13" s="10" t="s">
        <v>15</v>
      </c>
      <c r="B13" s="14" t="n">
        <v>7152</v>
      </c>
      <c r="C13" s="15" t="n">
        <v>3121</v>
      </c>
      <c r="D13" s="15" t="n">
        <v>2917</v>
      </c>
      <c r="E13" s="15" t="n">
        <v>10707</v>
      </c>
      <c r="F13" s="16" t="n">
        <f aca="false">IF(D13=0," ",E13/B13)</f>
        <v>1.49706375838926</v>
      </c>
    </row>
    <row r="14" customFormat="false" ht="18" hidden="false" customHeight="true" outlineLevel="0" collapsed="false">
      <c r="A14" s="10" t="s">
        <v>16</v>
      </c>
      <c r="B14" s="17"/>
      <c r="C14" s="18"/>
      <c r="D14" s="18"/>
      <c r="E14" s="18"/>
      <c r="F14" s="19" t="str">
        <f aca="false">IF(D14=0," ",E14/B14)</f>
        <v> </v>
      </c>
    </row>
    <row r="15" customFormat="false" ht="18" hidden="false" customHeight="true" outlineLevel="0" collapsed="false">
      <c r="A15" s="10" t="s">
        <v>17</v>
      </c>
      <c r="B15" s="14" t="n">
        <v>153</v>
      </c>
      <c r="C15" s="15" t="n">
        <v>105</v>
      </c>
      <c r="D15" s="15" t="n">
        <v>48</v>
      </c>
      <c r="E15" s="15" t="n">
        <v>409</v>
      </c>
      <c r="F15" s="16" t="n">
        <f aca="false">IF(D15=0," ",E15/B15)</f>
        <v>2.67320261437909</v>
      </c>
    </row>
    <row r="16" customFormat="false" ht="18" hidden="false" customHeight="true" outlineLevel="0" collapsed="false">
      <c r="A16" s="10" t="s">
        <v>18</v>
      </c>
      <c r="B16" s="14" t="n">
        <v>23302</v>
      </c>
      <c r="C16" s="15" t="n">
        <v>12073</v>
      </c>
      <c r="D16" s="15" t="n">
        <v>9083</v>
      </c>
      <c r="E16" s="15" t="n">
        <v>83572</v>
      </c>
      <c r="F16" s="16" t="n">
        <f aca="false">IF(D16=0," ",E16/B16)</f>
        <v>3.5864732640975</v>
      </c>
    </row>
    <row r="17" customFormat="false" ht="18" hidden="false" customHeight="true" outlineLevel="0" collapsed="false">
      <c r="A17" s="10" t="s">
        <v>19</v>
      </c>
      <c r="B17" s="14" t="n">
        <v>13602</v>
      </c>
      <c r="C17" s="15" t="n">
        <v>6805</v>
      </c>
      <c r="D17" s="15" t="n">
        <v>5710</v>
      </c>
      <c r="E17" s="15" t="n">
        <v>22032</v>
      </c>
      <c r="F17" s="16" t="n">
        <f aca="false">IF(D17=0," ",E17/B17)</f>
        <v>1.61976179973533</v>
      </c>
    </row>
    <row r="18" customFormat="false" ht="18" hidden="false" customHeight="true" outlineLevel="0" collapsed="false">
      <c r="A18" s="10" t="s">
        <v>20</v>
      </c>
      <c r="B18" s="14" t="n">
        <v>29203</v>
      </c>
      <c r="C18" s="15" t="n">
        <v>12247</v>
      </c>
      <c r="D18" s="15" t="n">
        <v>13649</v>
      </c>
      <c r="E18" s="15" t="n">
        <v>43227</v>
      </c>
      <c r="F18" s="16" t="n">
        <f aca="false">IF(D18=0," ",E18/B18)</f>
        <v>1.48022463445536</v>
      </c>
    </row>
    <row r="19" customFormat="false" ht="18" hidden="false" customHeight="true" outlineLevel="0" collapsed="false">
      <c r="A19" s="10" t="s">
        <v>21</v>
      </c>
      <c r="B19" s="14" t="n">
        <v>25849</v>
      </c>
      <c r="C19" s="15" t="n">
        <v>9482</v>
      </c>
      <c r="D19" s="15" t="n">
        <v>14211</v>
      </c>
      <c r="E19" s="15" t="n">
        <v>31077</v>
      </c>
      <c r="F19" s="16" t="n">
        <f aca="false">IF(D19=0," ",E19/B19)</f>
        <v>1.20225153777709</v>
      </c>
    </row>
    <row r="20" customFormat="false" ht="18" hidden="false" customHeight="true" outlineLevel="0" collapsed="false">
      <c r="A20" s="10" t="s">
        <v>22</v>
      </c>
      <c r="B20" s="14" t="n">
        <v>22441</v>
      </c>
      <c r="C20" s="15" t="n">
        <v>4030</v>
      </c>
      <c r="D20" s="15" t="n">
        <v>14269</v>
      </c>
      <c r="E20" s="15" t="n">
        <v>31586</v>
      </c>
      <c r="F20" s="16" t="n">
        <f aca="false">IF(D20=0," ",E20/B20)</f>
        <v>1.40751303417851</v>
      </c>
    </row>
    <row r="21" customFormat="false" ht="18" hidden="false" customHeight="true" outlineLevel="0" collapsed="false">
      <c r="A21" s="10" t="s">
        <v>23</v>
      </c>
      <c r="B21" s="14" t="n">
        <v>17346</v>
      </c>
      <c r="C21" s="15" t="n">
        <v>5508</v>
      </c>
      <c r="D21" s="15" t="n">
        <v>9497</v>
      </c>
      <c r="E21" s="15" t="n">
        <v>23597</v>
      </c>
      <c r="F21" s="16" t="n">
        <f aca="false">IF(D21=0," ",E21/B21)</f>
        <v>1.36037126715093</v>
      </c>
    </row>
    <row r="22" customFormat="false" ht="18" hidden="false" customHeight="true" outlineLevel="0" collapsed="false">
      <c r="A22" s="10" t="s">
        <v>24</v>
      </c>
      <c r="B22" s="14" t="n">
        <v>33893</v>
      </c>
      <c r="C22" s="15" t="n">
        <v>16090</v>
      </c>
      <c r="D22" s="15" t="n">
        <v>12014</v>
      </c>
      <c r="E22" s="15" t="n">
        <v>48617</v>
      </c>
      <c r="F22" s="16" t="n">
        <f aca="false">IF(D22=0," ",E22/B22)</f>
        <v>1.43442598766707</v>
      </c>
    </row>
    <row r="23" customFormat="false" ht="18" hidden="false" customHeight="true" outlineLevel="0" collapsed="false">
      <c r="A23" s="10" t="s">
        <v>25</v>
      </c>
      <c r="B23" s="14" t="n">
        <v>40620</v>
      </c>
      <c r="C23" s="15" t="n">
        <v>17874</v>
      </c>
      <c r="D23" s="15" t="n">
        <v>19998</v>
      </c>
      <c r="E23" s="15" t="n">
        <v>49487</v>
      </c>
      <c r="F23" s="16" t="n">
        <f aca="false">IF(D23=0," ",E23/B23)</f>
        <v>1.21829148202856</v>
      </c>
    </row>
    <row r="24" customFormat="false" ht="18" hidden="false" customHeight="true" outlineLevel="0" collapsed="false">
      <c r="A24" s="10" t="s">
        <v>26</v>
      </c>
      <c r="B24" s="14" t="n">
        <v>35664</v>
      </c>
      <c r="C24" s="15" t="n">
        <v>18449</v>
      </c>
      <c r="D24" s="15" t="n">
        <v>12365</v>
      </c>
      <c r="E24" s="15" t="n">
        <v>54985</v>
      </c>
      <c r="F24" s="16" t="n">
        <f aca="false">IF(D24=0," ",E24/B24)</f>
        <v>1.54175078510543</v>
      </c>
    </row>
    <row r="25" customFormat="false" ht="18" hidden="false" customHeight="true" outlineLevel="0" collapsed="false">
      <c r="A25" s="10" t="s">
        <v>27</v>
      </c>
      <c r="B25" s="14" t="n">
        <v>41049</v>
      </c>
      <c r="C25" s="15" t="n">
        <v>14023</v>
      </c>
      <c r="D25" s="15" t="n">
        <v>20409</v>
      </c>
      <c r="E25" s="15" t="n">
        <v>56332</v>
      </c>
      <c r="F25" s="16" t="n">
        <f aca="false">IF(D25=0," ",E25/B25)</f>
        <v>1.37231114034447</v>
      </c>
    </row>
    <row r="26" customFormat="false" ht="18" hidden="false" customHeight="true" outlineLevel="0" collapsed="false">
      <c r="A26" s="10" t="s">
        <v>28</v>
      </c>
      <c r="B26" s="14" t="n">
        <v>2201</v>
      </c>
      <c r="C26" s="15" t="n">
        <v>1240</v>
      </c>
      <c r="D26" s="15" t="n">
        <v>742</v>
      </c>
      <c r="E26" s="15" t="n">
        <v>4043</v>
      </c>
      <c r="F26" s="16" t="n">
        <f aca="false">IF(D26=0," ",E26/B26)</f>
        <v>1.83689232167197</v>
      </c>
    </row>
    <row r="27" customFormat="false" ht="18" hidden="false" customHeight="true" outlineLevel="0" collapsed="false">
      <c r="A27" s="10" t="s">
        <v>29</v>
      </c>
      <c r="B27" s="14" t="n">
        <v>27238</v>
      </c>
      <c r="C27" s="15" t="n">
        <v>13321</v>
      </c>
      <c r="D27" s="15" t="n">
        <v>11635</v>
      </c>
      <c r="E27" s="15" t="n">
        <v>36373</v>
      </c>
      <c r="F27" s="16" t="n">
        <f aca="false">IF(D27=0," ",E27/B27)</f>
        <v>1.33537704677289</v>
      </c>
    </row>
    <row r="28" customFormat="false" ht="18" hidden="false" customHeight="true" outlineLevel="0" collapsed="false">
      <c r="A28" s="10" t="s">
        <v>30</v>
      </c>
      <c r="B28" s="14" t="n">
        <v>52974</v>
      </c>
      <c r="C28" s="15" t="n">
        <v>30715</v>
      </c>
      <c r="D28" s="15" t="n">
        <v>18324</v>
      </c>
      <c r="E28" s="15" t="n">
        <v>105068</v>
      </c>
      <c r="F28" s="16" t="n">
        <f aca="false">IF(D28=0," ",E28/B28)</f>
        <v>1.98338807716993</v>
      </c>
    </row>
    <row r="29" customFormat="false" ht="18" hidden="false" customHeight="true" outlineLevel="0" collapsed="false">
      <c r="A29" s="10" t="s">
        <v>31</v>
      </c>
      <c r="B29" s="14" t="n">
        <v>125624</v>
      </c>
      <c r="C29" s="15" t="n">
        <v>37277</v>
      </c>
      <c r="D29" s="15" t="n">
        <v>69361</v>
      </c>
      <c r="E29" s="15" t="n">
        <v>185379</v>
      </c>
      <c r="F29" s="16" t="n">
        <f aca="false">IF(D29=0," ",E29/B29)</f>
        <v>1.47566547793415</v>
      </c>
    </row>
    <row r="30" customFormat="false" ht="18" hidden="false" customHeight="true" outlineLevel="0" collapsed="false">
      <c r="A30" s="10" t="s">
        <v>32</v>
      </c>
      <c r="B30" s="14" t="n">
        <v>84828</v>
      </c>
      <c r="C30" s="15" t="n">
        <v>26501</v>
      </c>
      <c r="D30" s="15" t="n">
        <v>42406</v>
      </c>
      <c r="E30" s="15" t="n">
        <v>157514</v>
      </c>
      <c r="F30" s="16" t="n">
        <f aca="false">IF(D30=0," ",E30/B30)</f>
        <v>1.85686329985382</v>
      </c>
    </row>
    <row r="31" customFormat="false" ht="18" hidden="false" customHeight="true" outlineLevel="0" collapsed="false">
      <c r="A31" s="10" t="s">
        <v>33</v>
      </c>
      <c r="B31" s="14" t="n">
        <v>13892</v>
      </c>
      <c r="C31" s="15" t="n">
        <v>6555</v>
      </c>
      <c r="D31" s="15" t="n">
        <v>3275</v>
      </c>
      <c r="E31" s="15" t="n">
        <v>34394</v>
      </c>
      <c r="F31" s="16" t="n">
        <f aca="false">IF(D31=0," ",E31/B31)</f>
        <v>2.47581341779441</v>
      </c>
    </row>
    <row r="32" customFormat="false" ht="18" hidden="false" customHeight="true" outlineLevel="0" collapsed="false">
      <c r="A32" s="10" t="s">
        <v>34</v>
      </c>
      <c r="B32" s="14" t="n">
        <v>48628</v>
      </c>
      <c r="C32" s="15" t="n">
        <v>17233</v>
      </c>
      <c r="D32" s="15" t="n">
        <v>24042</v>
      </c>
      <c r="E32" s="15" t="n">
        <v>59874</v>
      </c>
      <c r="F32" s="16" t="n">
        <f aca="false">IF(D32=0," ",E32/B32)</f>
        <v>1.23126593732006</v>
      </c>
    </row>
    <row r="33" customFormat="false" ht="18" hidden="false" customHeight="true" outlineLevel="0" collapsed="false">
      <c r="A33" s="10" t="s">
        <v>35</v>
      </c>
      <c r="B33" s="14" t="n">
        <v>44526</v>
      </c>
      <c r="C33" s="15" t="n">
        <v>16291</v>
      </c>
      <c r="D33" s="15" t="n">
        <v>24749</v>
      </c>
      <c r="E33" s="15" t="n">
        <v>67516</v>
      </c>
      <c r="F33" s="16" t="n">
        <f aca="false">IF(D33=0," ",E33/B33)</f>
        <v>1.516327538966</v>
      </c>
    </row>
    <row r="34" customFormat="false" ht="18" hidden="false" customHeight="true" outlineLevel="0" collapsed="false">
      <c r="A34" s="10" t="s">
        <v>36</v>
      </c>
      <c r="B34" s="14" t="n">
        <v>13061</v>
      </c>
      <c r="C34" s="15" t="n">
        <v>6328</v>
      </c>
      <c r="D34" s="15" t="n">
        <v>5405</v>
      </c>
      <c r="E34" s="15" t="n">
        <v>37547</v>
      </c>
      <c r="F34" s="16" t="n">
        <f aca="false">IF(D34=0," ",E34/B34)</f>
        <v>2.8747415971212</v>
      </c>
    </row>
    <row r="35" customFormat="false" ht="18" hidden="false" customHeight="true" outlineLevel="0" collapsed="false">
      <c r="A35" s="10" t="s">
        <v>37</v>
      </c>
      <c r="B35" s="14" t="n">
        <v>3871</v>
      </c>
      <c r="C35" s="15" t="n">
        <v>1434</v>
      </c>
      <c r="D35" s="15" t="n">
        <v>2222</v>
      </c>
      <c r="E35" s="15" t="n">
        <v>6759</v>
      </c>
      <c r="F35" s="16" t="n">
        <f aca="false">IF(D35=0," ",E35/B35)</f>
        <v>1.74606044949625</v>
      </c>
    </row>
    <row r="36" customFormat="false" ht="18" hidden="false" customHeight="true" outlineLevel="0" collapsed="false">
      <c r="A36" s="10" t="s">
        <v>38</v>
      </c>
      <c r="B36" s="14" t="n">
        <v>16076</v>
      </c>
      <c r="C36" s="15" t="n">
        <v>5939</v>
      </c>
      <c r="D36" s="15" t="n">
        <v>9203</v>
      </c>
      <c r="E36" s="15" t="n">
        <v>31661</v>
      </c>
      <c r="F36" s="16" t="n">
        <f aca="false">IF(D36=0," ",E36/B36)</f>
        <v>1.96945757651157</v>
      </c>
    </row>
    <row r="37" s="20" customFormat="true" ht="18" hidden="false" customHeight="true" outlineLevel="0" collapsed="false">
      <c r="A37" s="10" t="s">
        <v>39</v>
      </c>
      <c r="B37" s="14" t="n">
        <v>143247</v>
      </c>
      <c r="C37" s="15" t="n">
        <v>61773</v>
      </c>
      <c r="D37" s="15" t="n">
        <v>63028</v>
      </c>
      <c r="E37" s="15" t="n">
        <v>280053</v>
      </c>
      <c r="F37" s="16" t="n">
        <f aca="false">IF(D37=0," ",E37/B37)</f>
        <v>1.95503570755409</v>
      </c>
    </row>
    <row r="38" customFormat="false" ht="18" hidden="false" customHeight="true" outlineLevel="0" collapsed="false">
      <c r="A38" s="10" t="s">
        <v>40</v>
      </c>
      <c r="B38" s="14" t="n">
        <v>159089</v>
      </c>
      <c r="C38" s="15" t="n">
        <v>68141</v>
      </c>
      <c r="D38" s="15" t="n">
        <v>73603</v>
      </c>
      <c r="E38" s="15" t="n">
        <v>217847</v>
      </c>
      <c r="F38" s="16" t="n">
        <f aca="false">IF(D38=0," ",E38/B38)</f>
        <v>1.36934043208519</v>
      </c>
    </row>
    <row r="39" customFormat="false" ht="18" hidden="false" customHeight="true" outlineLevel="0" collapsed="false">
      <c r="A39" s="10" t="s">
        <v>41</v>
      </c>
      <c r="B39" s="14" t="n">
        <v>482030</v>
      </c>
      <c r="C39" s="15" t="n">
        <v>178787</v>
      </c>
      <c r="D39" s="15" t="n">
        <v>235816</v>
      </c>
      <c r="E39" s="15" t="n">
        <v>795928</v>
      </c>
      <c r="F39" s="16" t="n">
        <f aca="false">IF(D39=0," ",E39/B39)</f>
        <v>1.65120013277182</v>
      </c>
    </row>
    <row r="40" customFormat="false" ht="18" hidden="false" customHeight="true" outlineLevel="0" collapsed="false">
      <c r="A40" s="10" t="s">
        <v>42</v>
      </c>
      <c r="B40" s="14" t="n">
        <v>35566</v>
      </c>
      <c r="C40" s="15" t="n">
        <v>13924</v>
      </c>
      <c r="D40" s="15" t="n">
        <v>17318</v>
      </c>
      <c r="E40" s="15" t="n">
        <v>55581</v>
      </c>
      <c r="F40" s="16" t="n">
        <f aca="false">IF(D40=0," ",E40/B40)</f>
        <v>1.56275656525896</v>
      </c>
    </row>
    <row r="41" customFormat="false" ht="18" hidden="false" customHeight="true" outlineLevel="0" collapsed="false">
      <c r="A41" s="21"/>
      <c r="B41" s="22"/>
      <c r="C41" s="23"/>
      <c r="D41" s="23"/>
      <c r="E41" s="23"/>
      <c r="F41" s="24"/>
    </row>
    <row r="42" s="2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F1"/>
    <mergeCell ref="B2:F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-shixisheng</cp:lastModifiedBy>
  <cp:lastPrinted>2008-12-18T08:19:49Z</cp:lastPrinted>
  <dcterms:modified xsi:type="dcterms:W3CDTF">2009-01-14T08:31:06Z</dcterms:modified>
  <cp:revision>0</cp:revision>
  <dc:subject/>
  <dc:title/>
</cp:coreProperties>
</file>