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黑体"/>
        <family val="0"/>
        <charset val="134"/>
      </rPr>
      <t xml:space="preserve">2-4-12  </t>
    </r>
    <r>
      <rPr>
        <sz val="16"/>
        <rFont val="Noto Sans"/>
        <family val="2"/>
      </rPr>
      <t xml:space="preserve">各地区山区乡镇农技推广服务机构情况</t>
    </r>
  </si>
  <si>
    <t xml:space="preserve">地    区</t>
  </si>
  <si>
    <r>
      <rPr>
        <sz val="10"/>
        <rFont val="Noto Sans"/>
        <family val="2"/>
      </rPr>
      <t xml:space="preserve">农技推广
服务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
机构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技推广服务机构
平均从业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"/>
    <numFmt numFmtId="168" formatCode="0.00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5"/>
    <col collapsed="false" customWidth="true" hidden="false" outlineLevel="0" max="4" min="3" style="1" width="26.87"/>
    <col collapsed="false" customWidth="true" hidden="false" outlineLevel="0" max="7" min="5" style="1" width="16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4"/>
      <c r="D2" s="4"/>
    </row>
    <row r="3" customFormat="false" ht="3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" hidden="false" customHeight="true" outlineLevel="0" collapsed="false">
      <c r="A4" s="7"/>
      <c r="B4" s="8"/>
      <c r="C4" s="9"/>
      <c r="D4" s="9"/>
    </row>
    <row r="5" customFormat="false" ht="18" hidden="false" customHeight="true" outlineLevel="0" collapsed="false">
      <c r="A5" s="10" t="s">
        <v>5</v>
      </c>
      <c r="B5" s="11" t="n">
        <v>17486</v>
      </c>
      <c r="C5" s="12" t="n">
        <v>94437</v>
      </c>
      <c r="D5" s="13" t="n">
        <f aca="false">IF(B5=0," ",C5/B5)</f>
        <v>5.40072057646117</v>
      </c>
    </row>
    <row r="6" customFormat="false" ht="18" hidden="false" customHeight="true" outlineLevel="0" collapsed="false">
      <c r="A6" s="10" t="s">
        <v>6</v>
      </c>
      <c r="B6" s="14" t="n">
        <v>56</v>
      </c>
      <c r="C6" s="15" t="n">
        <v>378</v>
      </c>
      <c r="D6" s="16" t="n">
        <f aca="false">IF(B6=0," ",C6/B6)</f>
        <v>6.75</v>
      </c>
    </row>
    <row r="7" customFormat="false" ht="18" hidden="false" customHeight="true" outlineLevel="0" collapsed="false">
      <c r="A7" s="10" t="s">
        <v>7</v>
      </c>
      <c r="B7" s="14" t="n">
        <v>7</v>
      </c>
      <c r="C7" s="15" t="n">
        <v>13</v>
      </c>
      <c r="D7" s="16" t="n">
        <f aca="false">IF(B7=0," ",C7/B7)</f>
        <v>1.85714285714286</v>
      </c>
    </row>
    <row r="8" customFormat="false" ht="18" hidden="false" customHeight="true" outlineLevel="0" collapsed="false">
      <c r="A8" s="10" t="s">
        <v>8</v>
      </c>
      <c r="B8" s="14" t="n">
        <v>930</v>
      </c>
      <c r="C8" s="15" t="n">
        <v>2509</v>
      </c>
      <c r="D8" s="16" t="n">
        <f aca="false">IF(B8=0," ",C8/B8)</f>
        <v>2.69784946236559</v>
      </c>
    </row>
    <row r="9" customFormat="false" ht="18" hidden="false" customHeight="true" outlineLevel="0" collapsed="false">
      <c r="A9" s="10" t="s">
        <v>9</v>
      </c>
      <c r="B9" s="14" t="n">
        <v>540</v>
      </c>
      <c r="C9" s="15" t="n">
        <v>1807</v>
      </c>
      <c r="D9" s="16" t="n">
        <f aca="false">IF(B9=0," ",C9/B9)</f>
        <v>3.3462962962963</v>
      </c>
    </row>
    <row r="10" customFormat="false" ht="18" hidden="false" customHeight="true" outlineLevel="0" collapsed="false">
      <c r="A10" s="10" t="s">
        <v>10</v>
      </c>
      <c r="B10" s="14" t="n">
        <v>117</v>
      </c>
      <c r="C10" s="15" t="n">
        <v>643</v>
      </c>
      <c r="D10" s="16" t="n">
        <f aca="false">IF(B10=0," ",C10/B10)</f>
        <v>5.4957264957265</v>
      </c>
    </row>
    <row r="11" customFormat="false" ht="18" hidden="false" customHeight="true" outlineLevel="0" collapsed="false">
      <c r="A11" s="10" t="s">
        <v>11</v>
      </c>
      <c r="B11" s="14" t="n">
        <v>359</v>
      </c>
      <c r="C11" s="15" t="n">
        <v>1732</v>
      </c>
      <c r="D11" s="16" t="n">
        <f aca="false">IF(B11=0," ",C11/B11)</f>
        <v>4.82451253481894</v>
      </c>
    </row>
    <row r="12" customFormat="false" ht="18" hidden="false" customHeight="true" outlineLevel="0" collapsed="false">
      <c r="A12" s="10" t="s">
        <v>12</v>
      </c>
      <c r="B12" s="14" t="n">
        <v>261</v>
      </c>
      <c r="C12" s="15" t="n">
        <v>1494</v>
      </c>
      <c r="D12" s="16" t="n">
        <f aca="false">IF(B12=0," ",C12/B12)</f>
        <v>5.72413793103448</v>
      </c>
    </row>
    <row r="13" customFormat="false" ht="18" hidden="false" customHeight="true" outlineLevel="0" collapsed="false">
      <c r="A13" s="10" t="s">
        <v>13</v>
      </c>
      <c r="B13" s="14" t="n">
        <v>146</v>
      </c>
      <c r="C13" s="15" t="n">
        <v>721</v>
      </c>
      <c r="D13" s="16" t="n">
        <f aca="false">IF(B13=0," ",C13/B13)</f>
        <v>4.93835616438356</v>
      </c>
    </row>
    <row r="14" customFormat="false" ht="18" hidden="false" customHeight="true" outlineLevel="0" collapsed="false">
      <c r="A14" s="10" t="s">
        <v>14</v>
      </c>
      <c r="B14" s="17"/>
      <c r="C14" s="18"/>
      <c r="D14" s="19" t="str">
        <f aca="false">IF(B14=0," ",C14/B14)</f>
        <v> </v>
      </c>
    </row>
    <row r="15" customFormat="false" ht="18" hidden="false" customHeight="true" outlineLevel="0" collapsed="false">
      <c r="A15" s="10" t="s">
        <v>15</v>
      </c>
      <c r="B15" s="14" t="n">
        <v>3</v>
      </c>
      <c r="C15" s="15" t="n">
        <v>10</v>
      </c>
      <c r="D15" s="16" t="n">
        <f aca="false">IF(B15=0," ",C15/B15)</f>
        <v>3.33333333333333</v>
      </c>
    </row>
    <row r="16" customFormat="false" ht="18" hidden="false" customHeight="true" outlineLevel="0" collapsed="false">
      <c r="A16" s="10" t="s">
        <v>16</v>
      </c>
      <c r="B16" s="14" t="n">
        <v>934</v>
      </c>
      <c r="C16" s="15" t="n">
        <v>4419</v>
      </c>
      <c r="D16" s="16" t="n">
        <f aca="false">IF(B16=0," ",C16/B16)</f>
        <v>4.73126338329764</v>
      </c>
    </row>
    <row r="17" customFormat="false" ht="18" hidden="false" customHeight="true" outlineLevel="0" collapsed="false">
      <c r="A17" s="10" t="s">
        <v>17</v>
      </c>
      <c r="B17" s="14" t="n">
        <v>295</v>
      </c>
      <c r="C17" s="15" t="n">
        <v>1798</v>
      </c>
      <c r="D17" s="16" t="n">
        <f aca="false">IF(B17=0," ",C17/B17)</f>
        <v>6.09491525423729</v>
      </c>
    </row>
    <row r="18" customFormat="false" ht="18" hidden="false" customHeight="true" outlineLevel="0" collapsed="false">
      <c r="A18" s="10" t="s">
        <v>18</v>
      </c>
      <c r="B18" s="14" t="n">
        <v>860</v>
      </c>
      <c r="C18" s="15" t="n">
        <v>4793</v>
      </c>
      <c r="D18" s="16" t="n">
        <f aca="false">IF(B18=0," ",C18/B18)</f>
        <v>5.57325581395349</v>
      </c>
    </row>
    <row r="19" customFormat="false" ht="18" hidden="false" customHeight="true" outlineLevel="0" collapsed="false">
      <c r="A19" s="10" t="s">
        <v>19</v>
      </c>
      <c r="B19" s="14" t="n">
        <v>488</v>
      </c>
      <c r="C19" s="15" t="n">
        <v>2004</v>
      </c>
      <c r="D19" s="16" t="n">
        <f aca="false">IF(B19=0," ",C19/B19)</f>
        <v>4.10655737704918</v>
      </c>
    </row>
    <row r="20" customFormat="false" ht="18" hidden="false" customHeight="true" outlineLevel="0" collapsed="false">
      <c r="A20" s="10" t="s">
        <v>20</v>
      </c>
      <c r="B20" s="14" t="n">
        <v>277</v>
      </c>
      <c r="C20" s="15" t="n">
        <v>1447</v>
      </c>
      <c r="D20" s="16" t="n">
        <f aca="false">IF(B20=0," ",C20/B20)</f>
        <v>5.22382671480144</v>
      </c>
    </row>
    <row r="21" customFormat="false" ht="18" hidden="false" customHeight="true" outlineLevel="0" collapsed="false">
      <c r="A21" s="10" t="s">
        <v>21</v>
      </c>
      <c r="B21" s="14" t="n">
        <v>327</v>
      </c>
      <c r="C21" s="15" t="n">
        <v>1858</v>
      </c>
      <c r="D21" s="16" t="n">
        <f aca="false">IF(B21=0," ",C21/B21)</f>
        <v>5.68195718654434</v>
      </c>
    </row>
    <row r="22" customFormat="false" ht="18" hidden="false" customHeight="true" outlineLevel="0" collapsed="false">
      <c r="A22" s="10" t="s">
        <v>22</v>
      </c>
      <c r="B22" s="14" t="n">
        <v>504</v>
      </c>
      <c r="C22" s="15" t="n">
        <v>3992</v>
      </c>
      <c r="D22" s="16" t="n">
        <f aca="false">IF(B22=0," ",C22/B22)</f>
        <v>7.92063492063492</v>
      </c>
    </row>
    <row r="23" customFormat="false" ht="18" hidden="false" customHeight="true" outlineLevel="0" collapsed="false">
      <c r="A23" s="10" t="s">
        <v>23</v>
      </c>
      <c r="B23" s="14" t="n">
        <v>907</v>
      </c>
      <c r="C23" s="15" t="n">
        <v>4115</v>
      </c>
      <c r="D23" s="16" t="n">
        <f aca="false">IF(B23=0," ",C23/B23)</f>
        <v>4.53693495038589</v>
      </c>
    </row>
    <row r="24" customFormat="false" ht="18" hidden="false" customHeight="true" outlineLevel="0" collapsed="false">
      <c r="A24" s="10" t="s">
        <v>24</v>
      </c>
      <c r="B24" s="14" t="n">
        <v>579</v>
      </c>
      <c r="C24" s="15" t="n">
        <v>2350</v>
      </c>
      <c r="D24" s="16" t="n">
        <f aca="false">IF(B24=0," ",C24/B24)</f>
        <v>4.0587219343696</v>
      </c>
    </row>
    <row r="25" customFormat="false" ht="18" hidden="false" customHeight="true" outlineLevel="0" collapsed="false">
      <c r="A25" s="10" t="s">
        <v>25</v>
      </c>
      <c r="B25" s="14" t="n">
        <v>639</v>
      </c>
      <c r="C25" s="15" t="n">
        <v>4123</v>
      </c>
      <c r="D25" s="16" t="n">
        <f aca="false">IF(B25=0," ",C25/B25)</f>
        <v>6.45226917057903</v>
      </c>
    </row>
    <row r="26" customFormat="false" ht="18" hidden="false" customHeight="true" outlineLevel="0" collapsed="false">
      <c r="A26" s="10" t="s">
        <v>26</v>
      </c>
      <c r="B26" s="14" t="n">
        <v>50</v>
      </c>
      <c r="C26" s="15" t="n">
        <v>141</v>
      </c>
      <c r="D26" s="16" t="n">
        <f aca="false">IF(B26=0," ",C26/B26)</f>
        <v>2.82</v>
      </c>
    </row>
    <row r="27" customFormat="false" ht="18" hidden="false" customHeight="true" outlineLevel="0" collapsed="false">
      <c r="A27" s="10" t="s">
        <v>27</v>
      </c>
      <c r="B27" s="14" t="n">
        <v>482</v>
      </c>
      <c r="C27" s="15" t="n">
        <v>4104</v>
      </c>
      <c r="D27" s="16" t="n">
        <f aca="false">IF(B27=0," ",C27/B27)</f>
        <v>8.51452282157676</v>
      </c>
    </row>
    <row r="28" customFormat="false" ht="18" hidden="false" customHeight="true" outlineLevel="0" collapsed="false">
      <c r="A28" s="10" t="s">
        <v>28</v>
      </c>
      <c r="B28" s="14" t="n">
        <v>2243</v>
      </c>
      <c r="C28" s="15" t="n">
        <v>7529</v>
      </c>
      <c r="D28" s="16" t="n">
        <f aca="false">IF(B28=0," ",C28/B28)</f>
        <v>3.35666518056175</v>
      </c>
    </row>
    <row r="29" customFormat="false" ht="18" hidden="false" customHeight="true" outlineLevel="0" collapsed="false">
      <c r="A29" s="10" t="s">
        <v>29</v>
      </c>
      <c r="B29" s="14" t="n">
        <v>1743</v>
      </c>
      <c r="C29" s="15" t="n">
        <v>12729</v>
      </c>
      <c r="D29" s="16" t="n">
        <f aca="false">IF(B29=0," ",C29/B29)</f>
        <v>7.30292598967298</v>
      </c>
    </row>
    <row r="30" customFormat="false" ht="18" hidden="false" customHeight="true" outlineLevel="0" collapsed="false">
      <c r="A30" s="10" t="s">
        <v>30</v>
      </c>
      <c r="B30" s="14" t="n">
        <v>2249</v>
      </c>
      <c r="C30" s="15" t="n">
        <v>16586</v>
      </c>
      <c r="D30" s="16" t="n">
        <f aca="false">IF(B30=0," ",C30/B30)</f>
        <v>7.37483325922632</v>
      </c>
    </row>
    <row r="31" customFormat="false" ht="18" hidden="false" customHeight="true" outlineLevel="0" collapsed="false">
      <c r="A31" s="10" t="s">
        <v>31</v>
      </c>
      <c r="B31" s="14" t="n">
        <v>57</v>
      </c>
      <c r="C31" s="15" t="n">
        <v>184</v>
      </c>
      <c r="D31" s="16" t="n">
        <f aca="false">IF(B31=0," ",C31/B31)</f>
        <v>3.2280701754386</v>
      </c>
    </row>
    <row r="32" customFormat="false" ht="18" hidden="false" customHeight="true" outlineLevel="0" collapsed="false">
      <c r="A32" s="10" t="s">
        <v>32</v>
      </c>
      <c r="B32" s="14" t="n">
        <v>867</v>
      </c>
      <c r="C32" s="15" t="n">
        <v>4386</v>
      </c>
      <c r="D32" s="16" t="n">
        <f aca="false">IF(B32=0," ",C32/B32)</f>
        <v>5.05882352941176</v>
      </c>
    </row>
    <row r="33" customFormat="false" ht="18" hidden="false" customHeight="true" outlineLevel="0" collapsed="false">
      <c r="A33" s="10" t="s">
        <v>33</v>
      </c>
      <c r="B33" s="14" t="n">
        <v>962</v>
      </c>
      <c r="C33" s="15" t="n">
        <v>5636</v>
      </c>
      <c r="D33" s="16" t="n">
        <f aca="false">IF(B33=0," ",C33/B33)</f>
        <v>5.85862785862786</v>
      </c>
    </row>
    <row r="34" customFormat="false" ht="18" hidden="false" customHeight="true" outlineLevel="0" collapsed="false">
      <c r="A34" s="10" t="s">
        <v>34</v>
      </c>
      <c r="B34" s="14" t="n">
        <v>363</v>
      </c>
      <c r="C34" s="15" t="n">
        <v>1723</v>
      </c>
      <c r="D34" s="16" t="n">
        <f aca="false">IF(B34=0," ",C34/B34)</f>
        <v>4.7465564738292</v>
      </c>
    </row>
    <row r="35" customFormat="false" ht="18" hidden="false" customHeight="true" outlineLevel="0" collapsed="false">
      <c r="A35" s="10" t="s">
        <v>35</v>
      </c>
      <c r="B35" s="14" t="n">
        <v>83</v>
      </c>
      <c r="C35" s="15" t="n">
        <v>487</v>
      </c>
      <c r="D35" s="16" t="n">
        <f aca="false">IF(B35=0," ",C35/B35)</f>
        <v>5.86746987951807</v>
      </c>
    </row>
    <row r="36" customFormat="false" ht="18" hidden="false" customHeight="true" outlineLevel="0" collapsed="false">
      <c r="A36" s="10" t="s">
        <v>36</v>
      </c>
      <c r="B36" s="14" t="n">
        <v>158</v>
      </c>
      <c r="C36" s="15" t="n">
        <v>726</v>
      </c>
      <c r="D36" s="16" t="n">
        <f aca="false">IF(B36=0," ",C36/B36)</f>
        <v>4.59493670886076</v>
      </c>
    </row>
    <row r="37" s="20" customFormat="true" ht="18" hidden="false" customHeight="true" outlineLevel="0" collapsed="false">
      <c r="A37" s="10" t="s">
        <v>37</v>
      </c>
      <c r="B37" s="14" t="n">
        <v>3696</v>
      </c>
      <c r="C37" s="15" t="n">
        <v>16060</v>
      </c>
      <c r="D37" s="16" t="n">
        <f aca="false">IF(B37=0," ",C37/B37)</f>
        <v>4.3452380952381</v>
      </c>
    </row>
    <row r="38" customFormat="false" ht="18" hidden="false" customHeight="true" outlineLevel="0" collapsed="false">
      <c r="A38" s="10" t="s">
        <v>38</v>
      </c>
      <c r="B38" s="14" t="n">
        <v>3061</v>
      </c>
      <c r="C38" s="15" t="n">
        <v>15574</v>
      </c>
      <c r="D38" s="16" t="n">
        <f aca="false">IF(B38=0," ",C38/B38)</f>
        <v>5.08787977785038</v>
      </c>
    </row>
    <row r="39" customFormat="false" ht="18" hidden="false" customHeight="true" outlineLevel="0" collapsed="false">
      <c r="A39" s="10" t="s">
        <v>39</v>
      </c>
      <c r="B39" s="14" t="n">
        <v>9963</v>
      </c>
      <c r="C39" s="15" t="n">
        <v>58856</v>
      </c>
      <c r="D39" s="16" t="n">
        <f aca="false">IF(B39=0," ",C39/B39)</f>
        <v>5.90745759309445</v>
      </c>
    </row>
    <row r="40" customFormat="false" ht="18" hidden="false" customHeight="true" outlineLevel="0" collapsed="false">
      <c r="A40" s="10" t="s">
        <v>40</v>
      </c>
      <c r="B40" s="14" t="n">
        <v>766</v>
      </c>
      <c r="C40" s="15" t="n">
        <v>3947</v>
      </c>
      <c r="D40" s="16" t="n">
        <f aca="false">IF(B40=0," ",C40/B40)</f>
        <v>5.15274151436031</v>
      </c>
    </row>
    <row r="41" customFormat="false" ht="18" hidden="false" customHeight="true" outlineLevel="0" collapsed="false">
      <c r="A41" s="21"/>
      <c r="B41" s="22"/>
      <c r="C41" s="23"/>
      <c r="D41" s="24"/>
    </row>
    <row r="42" s="2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D1"/>
    <mergeCell ref="B2:D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5:23Z</dcterms:created>
  <dc:creator>cbs</dc:creator>
  <dc:description/>
  <dc:language>en-US</dc:language>
  <cp:lastModifiedBy>cbs-shixisheng</cp:lastModifiedBy>
  <dcterms:modified xsi:type="dcterms:W3CDTF">2009-01-14T08:32:00Z</dcterms:modified>
  <cp:revision>0</cp:revision>
  <dc:subject/>
  <dc:title/>
</cp:coreProperties>
</file>