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2-3-12  </t>
    </r>
    <r>
      <rPr>
        <sz val="16"/>
        <rFont val="Noto Sans"/>
        <family val="2"/>
      </rPr>
      <t xml:space="preserve">各地区丘陵乡镇农技推广服务机构情况</t>
    </r>
  </si>
  <si>
    <t xml:space="preserve">地    区</t>
  </si>
  <si>
    <r>
      <rPr>
        <sz val="10"/>
        <rFont val="Noto Sans"/>
        <family val="2"/>
      </rPr>
      <t xml:space="preserve">农技推广服务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4" min="2" style="2" width="23.36"/>
    <col collapsed="false" customWidth="true" hidden="false" outlineLevel="0" max="6" min="5" style="2" width="37.74"/>
    <col collapsed="false" customWidth="true" hidden="false" outlineLevel="0" max="7" min="7" style="2" width="15.99"/>
    <col collapsed="false" customWidth="false" hidden="false" outlineLevel="0" max="257" min="8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37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customFormat="false" ht="18" hidden="false" customHeight="true" outlineLevel="0" collapsed="false">
      <c r="A4" s="9"/>
      <c r="B4" s="10"/>
      <c r="C4" s="11"/>
      <c r="D4" s="11"/>
    </row>
    <row r="5" customFormat="false" ht="18" hidden="false" customHeight="true" outlineLevel="0" collapsed="false">
      <c r="A5" s="12" t="s">
        <v>5</v>
      </c>
      <c r="B5" s="13" t="n">
        <v>16948</v>
      </c>
      <c r="C5" s="14" t="n">
        <v>105074</v>
      </c>
      <c r="D5" s="15" t="n">
        <f aca="false">IF(B5=0,0,C5/B5)</f>
        <v>6.19978758555582</v>
      </c>
    </row>
    <row r="6" customFormat="false" ht="18" hidden="false" customHeight="true" outlineLevel="0" collapsed="false">
      <c r="A6" s="12" t="s">
        <v>6</v>
      </c>
      <c r="B6" s="16" t="n">
        <v>40</v>
      </c>
      <c r="C6" s="17" t="n">
        <v>202</v>
      </c>
      <c r="D6" s="18" t="n">
        <f aca="false">IF(B6=0,0,C6/B6)</f>
        <v>5.05</v>
      </c>
    </row>
    <row r="7" customFormat="false" ht="18" hidden="false" customHeight="true" outlineLevel="0" collapsed="false">
      <c r="A7" s="12" t="s">
        <v>7</v>
      </c>
      <c r="B7" s="16" t="n">
        <v>5</v>
      </c>
      <c r="C7" s="17" t="n">
        <v>27</v>
      </c>
      <c r="D7" s="18" t="n">
        <f aca="false">IF(B7=0,0,C7/B7)</f>
        <v>5.4</v>
      </c>
    </row>
    <row r="8" customFormat="false" ht="18" hidden="false" customHeight="true" outlineLevel="0" collapsed="false">
      <c r="A8" s="12" t="s">
        <v>8</v>
      </c>
      <c r="B8" s="16" t="n">
        <v>375</v>
      </c>
      <c r="C8" s="17" t="n">
        <v>1690</v>
      </c>
      <c r="D8" s="18" t="n">
        <f aca="false">IF(B8=0,0,C8/B8)</f>
        <v>4.50666666666667</v>
      </c>
    </row>
    <row r="9" customFormat="false" ht="18" hidden="false" customHeight="true" outlineLevel="0" collapsed="false">
      <c r="A9" s="12" t="s">
        <v>9</v>
      </c>
      <c r="B9" s="16" t="n">
        <v>431</v>
      </c>
      <c r="C9" s="17" t="n">
        <v>1789</v>
      </c>
      <c r="D9" s="18" t="n">
        <f aca="false">IF(B9=0,0,C9/B9)</f>
        <v>4.1508120649652</v>
      </c>
    </row>
    <row r="10" customFormat="false" ht="18" hidden="false" customHeight="true" outlineLevel="0" collapsed="false">
      <c r="A10" s="12" t="s">
        <v>10</v>
      </c>
      <c r="B10" s="16" t="n">
        <v>355</v>
      </c>
      <c r="C10" s="17" t="n">
        <v>2822</v>
      </c>
      <c r="D10" s="18" t="n">
        <f aca="false">IF(B10=0,0,C10/B10)</f>
        <v>7.94929577464789</v>
      </c>
    </row>
    <row r="11" customFormat="false" ht="18" hidden="false" customHeight="true" outlineLevel="0" collapsed="false">
      <c r="A11" s="12" t="s">
        <v>11</v>
      </c>
      <c r="B11" s="16" t="n">
        <v>1011</v>
      </c>
      <c r="C11" s="17" t="n">
        <v>4682</v>
      </c>
      <c r="D11" s="18" t="n">
        <f aca="false">IF(B11=0,0,C11/B11)</f>
        <v>4.63105835806133</v>
      </c>
    </row>
    <row r="12" customFormat="false" ht="18" hidden="false" customHeight="true" outlineLevel="0" collapsed="false">
      <c r="A12" s="12" t="s">
        <v>12</v>
      </c>
      <c r="B12" s="16" t="n">
        <v>275</v>
      </c>
      <c r="C12" s="17" t="n">
        <v>2053</v>
      </c>
      <c r="D12" s="18" t="n">
        <f aca="false">IF(B12=0,0,C12/B12)</f>
        <v>7.46545454545455</v>
      </c>
    </row>
    <row r="13" customFormat="false" ht="18" hidden="false" customHeight="true" outlineLevel="0" collapsed="false">
      <c r="A13" s="12" t="s">
        <v>13</v>
      </c>
      <c r="B13" s="16" t="n">
        <v>248</v>
      </c>
      <c r="C13" s="17" t="n">
        <v>1589</v>
      </c>
      <c r="D13" s="18" t="n">
        <f aca="false">IF(B13=0,0,C13/B13)</f>
        <v>6.40725806451613</v>
      </c>
    </row>
    <row r="14" customFormat="false" ht="18" hidden="false" customHeight="true" outlineLevel="0" collapsed="false">
      <c r="A14" s="12" t="s">
        <v>14</v>
      </c>
      <c r="B14" s="19"/>
      <c r="C14" s="20"/>
      <c r="D14" s="18"/>
    </row>
    <row r="15" customFormat="false" ht="18" hidden="false" customHeight="true" outlineLevel="0" collapsed="false">
      <c r="A15" s="12" t="s">
        <v>15</v>
      </c>
      <c r="B15" s="16" t="n">
        <v>147</v>
      </c>
      <c r="C15" s="17" t="n">
        <v>1774</v>
      </c>
      <c r="D15" s="18" t="n">
        <f aca="false">IF(B15=0,0,C15/B15)</f>
        <v>12.0680272108844</v>
      </c>
    </row>
    <row r="16" customFormat="false" ht="18" hidden="false" customHeight="true" outlineLevel="0" collapsed="false">
      <c r="A16" s="12" t="s">
        <v>16</v>
      </c>
      <c r="B16" s="16" t="n">
        <v>870</v>
      </c>
      <c r="C16" s="17" t="n">
        <v>4858</v>
      </c>
      <c r="D16" s="18" t="n">
        <f aca="false">IF(B16=0,0,C16/B16)</f>
        <v>5.58390804597701</v>
      </c>
    </row>
    <row r="17" customFormat="false" ht="18" hidden="false" customHeight="true" outlineLevel="0" collapsed="false">
      <c r="A17" s="12" t="s">
        <v>17</v>
      </c>
      <c r="B17" s="16" t="n">
        <v>847</v>
      </c>
      <c r="C17" s="17" t="n">
        <v>5213</v>
      </c>
      <c r="D17" s="18" t="n">
        <f aca="false">IF(B17=0,0,C17/B17)</f>
        <v>6.15466351829988</v>
      </c>
    </row>
    <row r="18" customFormat="false" ht="18" hidden="false" customHeight="true" outlineLevel="0" collapsed="false">
      <c r="A18" s="12" t="s">
        <v>18</v>
      </c>
      <c r="B18" s="16" t="n">
        <v>949</v>
      </c>
      <c r="C18" s="17" t="n">
        <v>4720</v>
      </c>
      <c r="D18" s="18" t="n">
        <f aca="false">IF(B18=0,0,C18/B18)</f>
        <v>4.9736564805058</v>
      </c>
    </row>
    <row r="19" customFormat="false" ht="18" hidden="false" customHeight="true" outlineLevel="0" collapsed="false">
      <c r="A19" s="12" t="s">
        <v>19</v>
      </c>
      <c r="B19" s="16" t="n">
        <v>1066</v>
      </c>
      <c r="C19" s="17" t="n">
        <v>6606</v>
      </c>
      <c r="D19" s="18" t="n">
        <f aca="false">IF(B19=0,0,C19/B19)</f>
        <v>6.19699812382739</v>
      </c>
    </row>
    <row r="20" customFormat="false" ht="18" hidden="false" customHeight="true" outlineLevel="0" collapsed="false">
      <c r="A20" s="12" t="s">
        <v>20</v>
      </c>
      <c r="B20" s="16" t="n">
        <v>891</v>
      </c>
      <c r="C20" s="17" t="n">
        <v>4105</v>
      </c>
      <c r="D20" s="18" t="n">
        <f aca="false">IF(B20=0,0,C20/B20)</f>
        <v>4.60718294051627</v>
      </c>
    </row>
    <row r="21" customFormat="false" ht="18" hidden="false" customHeight="true" outlineLevel="0" collapsed="false">
      <c r="A21" s="12" t="s">
        <v>21</v>
      </c>
      <c r="B21" s="16" t="n">
        <v>757</v>
      </c>
      <c r="C21" s="17" t="n">
        <v>4609</v>
      </c>
      <c r="D21" s="18" t="n">
        <f aca="false">IF(B21=0,0,C21/B21)</f>
        <v>6.0885072655218</v>
      </c>
    </row>
    <row r="22" customFormat="false" ht="18" hidden="false" customHeight="true" outlineLevel="0" collapsed="false">
      <c r="A22" s="12" t="s">
        <v>22</v>
      </c>
      <c r="B22" s="16" t="n">
        <v>465</v>
      </c>
      <c r="C22" s="17" t="n">
        <v>3059</v>
      </c>
      <c r="D22" s="18" t="n">
        <f aca="false">IF(B22=0,0,C22/B22)</f>
        <v>6.57849462365591</v>
      </c>
    </row>
    <row r="23" customFormat="false" ht="18" hidden="false" customHeight="true" outlineLevel="0" collapsed="false">
      <c r="A23" s="12" t="s">
        <v>23</v>
      </c>
      <c r="B23" s="16" t="n">
        <v>1722</v>
      </c>
      <c r="C23" s="17" t="n">
        <v>9560</v>
      </c>
      <c r="D23" s="18" t="n">
        <f aca="false">IF(B23=0,0,C23/B23)</f>
        <v>5.55168408826945</v>
      </c>
    </row>
    <row r="24" customFormat="false" ht="18" hidden="false" customHeight="true" outlineLevel="0" collapsed="false">
      <c r="A24" s="12" t="s">
        <v>24</v>
      </c>
      <c r="B24" s="16" t="n">
        <v>566</v>
      </c>
      <c r="C24" s="17" t="n">
        <v>3329</v>
      </c>
      <c r="D24" s="18" t="n">
        <f aca="false">IF(B24=0,0,C24/B24)</f>
        <v>5.88162544169611</v>
      </c>
    </row>
    <row r="25" customFormat="false" ht="18" hidden="false" customHeight="true" outlineLevel="0" collapsed="false">
      <c r="A25" s="12" t="s">
        <v>25</v>
      </c>
      <c r="B25" s="16" t="n">
        <v>875</v>
      </c>
      <c r="C25" s="17" t="n">
        <v>7922</v>
      </c>
      <c r="D25" s="18" t="n">
        <f aca="false">IF(B25=0,0,C25/B25)</f>
        <v>9.05371428571429</v>
      </c>
    </row>
    <row r="26" customFormat="false" ht="18" hidden="false" customHeight="true" outlineLevel="0" collapsed="false">
      <c r="A26" s="12" t="s">
        <v>26</v>
      </c>
      <c r="B26" s="16" t="n">
        <v>118</v>
      </c>
      <c r="C26" s="17" t="n">
        <v>636</v>
      </c>
      <c r="D26" s="18" t="n">
        <f aca="false">IF(B26=0,0,C26/B26)</f>
        <v>5.38983050847458</v>
      </c>
    </row>
    <row r="27" customFormat="false" ht="18" hidden="false" customHeight="true" outlineLevel="0" collapsed="false">
      <c r="A27" s="12" t="s">
        <v>27</v>
      </c>
      <c r="B27" s="16" t="n">
        <v>550</v>
      </c>
      <c r="C27" s="17" t="n">
        <v>7803</v>
      </c>
      <c r="D27" s="18" t="n">
        <f aca="false">IF(B27=0,0,C27/B27)</f>
        <v>14.1872727272727</v>
      </c>
    </row>
    <row r="28" customFormat="false" ht="18" hidden="false" customHeight="true" outlineLevel="0" collapsed="false">
      <c r="A28" s="12" t="s">
        <v>28</v>
      </c>
      <c r="B28" s="16" t="n">
        <v>2880</v>
      </c>
      <c r="C28" s="17" t="n">
        <v>13796</v>
      </c>
      <c r="D28" s="18" t="n">
        <f aca="false">IF(B28=0,0,C28/B28)</f>
        <v>4.79027777777778</v>
      </c>
    </row>
    <row r="29" customFormat="false" ht="18" hidden="false" customHeight="true" outlineLevel="0" collapsed="false">
      <c r="A29" s="12" t="s">
        <v>29</v>
      </c>
      <c r="B29" s="16" t="n">
        <v>110</v>
      </c>
      <c r="C29" s="17" t="n">
        <v>770</v>
      </c>
      <c r="D29" s="18" t="n">
        <f aca="false">IF(B29=0,0,C29/B29)</f>
        <v>7</v>
      </c>
    </row>
    <row r="30" customFormat="false" ht="18" hidden="false" customHeight="true" outlineLevel="0" collapsed="false">
      <c r="A30" s="12" t="s">
        <v>30</v>
      </c>
      <c r="B30" s="16" t="n">
        <v>545</v>
      </c>
      <c r="C30" s="17" t="n">
        <v>5790</v>
      </c>
      <c r="D30" s="18" t="n">
        <f aca="false">IF(B30=0,0,C30/B30)</f>
        <v>10.6238532110092</v>
      </c>
    </row>
    <row r="31" customFormat="false" ht="18" hidden="false" customHeight="true" outlineLevel="0" collapsed="false">
      <c r="A31" s="12" t="s">
        <v>31</v>
      </c>
      <c r="B31" s="16" t="n">
        <v>11</v>
      </c>
      <c r="C31" s="17" t="n">
        <v>33</v>
      </c>
      <c r="D31" s="18" t="n">
        <f aca="false">IF(B31=0,0,C31/B31)</f>
        <v>3</v>
      </c>
    </row>
    <row r="32" customFormat="false" ht="18" hidden="false" customHeight="true" outlineLevel="0" collapsed="false">
      <c r="A32" s="12" t="s">
        <v>32</v>
      </c>
      <c r="B32" s="16" t="n">
        <v>419</v>
      </c>
      <c r="C32" s="17" t="n">
        <v>2295</v>
      </c>
      <c r="D32" s="18" t="n">
        <f aca="false">IF(B32=0,0,C32/B32)</f>
        <v>5.47732696897375</v>
      </c>
    </row>
    <row r="33" customFormat="false" ht="18" hidden="false" customHeight="true" outlineLevel="0" collapsed="false">
      <c r="A33" s="12" t="s">
        <v>33</v>
      </c>
      <c r="B33" s="16" t="n">
        <v>327</v>
      </c>
      <c r="C33" s="17" t="n">
        <v>2667</v>
      </c>
      <c r="D33" s="18" t="n">
        <f aca="false">IF(B33=0,0,C33/B33)</f>
        <v>8.15596330275229</v>
      </c>
    </row>
    <row r="34" customFormat="false" ht="18" hidden="false" customHeight="true" outlineLevel="0" collapsed="false">
      <c r="A34" s="12" t="s">
        <v>34</v>
      </c>
      <c r="B34" s="19"/>
      <c r="C34" s="20"/>
      <c r="D34" s="21"/>
    </row>
    <row r="35" customFormat="false" ht="18" hidden="false" customHeight="true" outlineLevel="0" collapsed="false">
      <c r="A35" s="12" t="s">
        <v>35</v>
      </c>
      <c r="B35" s="16" t="n">
        <v>51</v>
      </c>
      <c r="C35" s="17" t="n">
        <v>368</v>
      </c>
      <c r="D35" s="18" t="n">
        <f aca="false">IF(B35=0,0,C35/B35)</f>
        <v>7.2156862745098</v>
      </c>
    </row>
    <row r="36" customFormat="false" ht="18" hidden="false" customHeight="true" outlineLevel="0" collapsed="false">
      <c r="A36" s="12" t="s">
        <v>36</v>
      </c>
      <c r="B36" s="16" t="n">
        <v>42</v>
      </c>
      <c r="C36" s="17" t="n">
        <v>307</v>
      </c>
      <c r="D36" s="18" t="n">
        <f aca="false">IF(B36=0,0,C36/B36)</f>
        <v>7.30952380952381</v>
      </c>
    </row>
    <row r="37" s="22" customFormat="true" ht="18" hidden="false" customHeight="true" outlineLevel="0" collapsed="false">
      <c r="A37" s="12" t="s">
        <v>37</v>
      </c>
      <c r="B37" s="16" t="n">
        <v>3961</v>
      </c>
      <c r="C37" s="17" t="n">
        <v>21341</v>
      </c>
      <c r="D37" s="18" t="n">
        <f aca="false">IF(B37=0,0,C37/B37)</f>
        <v>5.38778086341833</v>
      </c>
    </row>
    <row r="38" customFormat="false" ht="18" hidden="false" customHeight="true" outlineLevel="0" collapsed="false">
      <c r="A38" s="12" t="s">
        <v>38</v>
      </c>
      <c r="B38" s="16" t="n">
        <v>5288</v>
      </c>
      <c r="C38" s="17" t="n">
        <v>30836</v>
      </c>
      <c r="D38" s="18" t="n">
        <f aca="false">IF(B38=0,0,C38/B38)</f>
        <v>5.83131618759455</v>
      </c>
    </row>
    <row r="39" customFormat="false" ht="18" hidden="false" customHeight="true" outlineLevel="0" collapsed="false">
      <c r="A39" s="12" t="s">
        <v>39</v>
      </c>
      <c r="B39" s="16" t="n">
        <v>6165</v>
      </c>
      <c r="C39" s="17" t="n">
        <v>44573</v>
      </c>
      <c r="D39" s="18" t="n">
        <f aca="false">IF(B39=0,0,C39/B39)</f>
        <v>7.23000811030008</v>
      </c>
    </row>
    <row r="40" customFormat="false" ht="18" hidden="false" customHeight="true" outlineLevel="0" collapsed="false">
      <c r="A40" s="12" t="s">
        <v>40</v>
      </c>
      <c r="B40" s="16" t="n">
        <v>1534</v>
      </c>
      <c r="C40" s="17" t="n">
        <v>8324</v>
      </c>
      <c r="D40" s="18" t="n">
        <f aca="false">IF(B40=0,0,C40/B40)</f>
        <v>5.42633637548892</v>
      </c>
    </row>
    <row r="41" customFormat="false" ht="18" hidden="false" customHeight="true" outlineLevel="0" collapsed="false">
      <c r="A41" s="23"/>
      <c r="B41" s="24"/>
      <c r="C41" s="25"/>
      <c r="D41" s="26"/>
    </row>
    <row r="42" s="28" customFormat="tru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8" customFormat="tru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8" customFormat="tru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</sheetData>
  <mergeCells count="52">
    <mergeCell ref="A1:D1"/>
    <mergeCell ref="B2:D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8:29Z</dcterms:created>
  <dc:creator>且淑芬:</dc:creator>
  <dc:description/>
  <dc:language>en-US</dc:language>
  <cp:lastModifiedBy>刘金成:</cp:lastModifiedBy>
  <cp:lastPrinted>2008-10-21T06:38:23Z</cp:lastPrinted>
  <dcterms:modified xsi:type="dcterms:W3CDTF">2009-01-15T00:35:05Z</dcterms:modified>
  <cp:revision>0</cp:revision>
  <dc:subject/>
  <dc:title/>
</cp:coreProperties>
</file>