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2-2-12  </t>
    </r>
    <r>
      <rPr>
        <sz val="16"/>
        <rFont val="Noto Sans"/>
        <family val="2"/>
      </rPr>
      <t xml:space="preserve">各地区平原乡镇农技推广服务机构情况</t>
    </r>
  </si>
  <si>
    <t xml:space="preserve">地    区</t>
  </si>
  <si>
    <r>
      <rPr>
        <sz val="10"/>
        <rFont val="Noto Sans"/>
        <family val="2"/>
      </rPr>
      <t xml:space="preserve">农技推广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20.12"/>
    <col collapsed="false" customWidth="true" hidden="false" outlineLevel="0" max="7" min="5" style="2" width="29.36"/>
    <col collapsed="false" customWidth="false" hidden="false" outlineLevel="0" max="257" min="8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2.5" hidden="false" customHeight="true" outlineLevel="0" collapsed="false">
      <c r="A4" s="6"/>
      <c r="B4" s="7"/>
      <c r="C4" s="7"/>
      <c r="D4" s="7"/>
    </row>
    <row r="5" customFormat="false" ht="18" hidden="false" customHeight="true" outlineLevel="0" collapsed="false">
      <c r="A5" s="8"/>
      <c r="B5" s="9"/>
      <c r="C5" s="10"/>
      <c r="D5" s="10"/>
    </row>
    <row r="6" customFormat="false" ht="18" hidden="false" customHeight="true" outlineLevel="0" collapsed="false">
      <c r="A6" s="11" t="s">
        <v>5</v>
      </c>
      <c r="B6" s="12" t="n">
        <v>17524</v>
      </c>
      <c r="C6" s="13" t="n">
        <v>113636</v>
      </c>
      <c r="D6" s="14" t="n">
        <f aca="false">IF(B6=0,0,C6/B6)</f>
        <v>6.48459255877654</v>
      </c>
    </row>
    <row r="7" customFormat="false" ht="18" hidden="false" customHeight="true" outlineLevel="0" collapsed="false">
      <c r="A7" s="11" t="s">
        <v>6</v>
      </c>
      <c r="B7" s="15" t="n">
        <v>104</v>
      </c>
      <c r="C7" s="16" t="n">
        <v>790</v>
      </c>
      <c r="D7" s="17" t="n">
        <f aca="false">IF(B7=0,0,C7/B7)</f>
        <v>7.59615384615385</v>
      </c>
    </row>
    <row r="8" customFormat="false" ht="18" hidden="false" customHeight="true" outlineLevel="0" collapsed="false">
      <c r="A8" s="11" t="s">
        <v>7</v>
      </c>
      <c r="B8" s="15" t="n">
        <v>177</v>
      </c>
      <c r="C8" s="16" t="n">
        <v>711</v>
      </c>
      <c r="D8" s="17" t="n">
        <f aca="false">IF(B8=0,0,C8/B8)</f>
        <v>4.01694915254237</v>
      </c>
    </row>
    <row r="9" customFormat="false" ht="18" hidden="false" customHeight="true" outlineLevel="0" collapsed="false">
      <c r="A9" s="11" t="s">
        <v>8</v>
      </c>
      <c r="B9" s="15" t="n">
        <v>3010</v>
      </c>
      <c r="C9" s="16" t="n">
        <v>9525</v>
      </c>
      <c r="D9" s="17" t="n">
        <f aca="false">IF(B9=0,0,C9/B9)</f>
        <v>3.16445182724253</v>
      </c>
    </row>
    <row r="10" customFormat="false" ht="18" hidden="false" customHeight="true" outlineLevel="0" collapsed="false">
      <c r="A10" s="11" t="s">
        <v>9</v>
      </c>
      <c r="B10" s="15" t="n">
        <v>326</v>
      </c>
      <c r="C10" s="16" t="n">
        <v>2083</v>
      </c>
      <c r="D10" s="17" t="n">
        <f aca="false">IF(B10=0,0,C10/B10)</f>
        <v>6.38957055214724</v>
      </c>
    </row>
    <row r="11" customFormat="false" ht="18" hidden="false" customHeight="true" outlineLevel="0" collapsed="false">
      <c r="A11" s="11" t="s">
        <v>10</v>
      </c>
      <c r="B11" s="15" t="n">
        <v>213</v>
      </c>
      <c r="C11" s="16" t="n">
        <v>1851</v>
      </c>
      <c r="D11" s="17" t="n">
        <f aca="false">IF(B11=0,0,C11/B11)</f>
        <v>8.69014084507042</v>
      </c>
    </row>
    <row r="12" customFormat="false" ht="18" hidden="false" customHeight="true" outlineLevel="0" collapsed="false">
      <c r="A12" s="11" t="s">
        <v>11</v>
      </c>
      <c r="B12" s="15" t="n">
        <v>673</v>
      </c>
      <c r="C12" s="16" t="n">
        <v>3494</v>
      </c>
      <c r="D12" s="17" t="n">
        <f aca="false">IF(B12=0,0,C12/B12)</f>
        <v>5.19167904903418</v>
      </c>
    </row>
    <row r="13" customFormat="false" ht="18" hidden="false" customHeight="true" outlineLevel="0" collapsed="false">
      <c r="A13" s="11" t="s">
        <v>12</v>
      </c>
      <c r="B13" s="15" t="n">
        <v>469</v>
      </c>
      <c r="C13" s="16" t="n">
        <v>3857</v>
      </c>
      <c r="D13" s="17" t="n">
        <f aca="false">IF(B13=0,0,C13/B13)</f>
        <v>8.22388059701493</v>
      </c>
    </row>
    <row r="14" customFormat="false" ht="18" hidden="false" customHeight="true" outlineLevel="0" collapsed="false">
      <c r="A14" s="11" t="s">
        <v>13</v>
      </c>
      <c r="B14" s="15" t="n">
        <v>582</v>
      </c>
      <c r="C14" s="16" t="n">
        <v>4695</v>
      </c>
      <c r="D14" s="17" t="n">
        <f aca="false">IF(B14=0,0,C14/B14)</f>
        <v>8.06701030927835</v>
      </c>
    </row>
    <row r="15" customFormat="false" ht="18" hidden="false" customHeight="true" outlineLevel="0" collapsed="false">
      <c r="A15" s="11" t="s">
        <v>14</v>
      </c>
      <c r="B15" s="15" t="n">
        <v>121</v>
      </c>
      <c r="C15" s="16" t="n">
        <v>2160</v>
      </c>
      <c r="D15" s="17" t="n">
        <f aca="false">IF(B15=0,0,C15/B15)</f>
        <v>17.8512396694215</v>
      </c>
    </row>
    <row r="16" customFormat="false" ht="18" hidden="false" customHeight="true" outlineLevel="0" collapsed="false">
      <c r="A16" s="11" t="s">
        <v>15</v>
      </c>
      <c r="B16" s="15" t="n">
        <v>1686</v>
      </c>
      <c r="C16" s="16" t="n">
        <v>19022</v>
      </c>
      <c r="D16" s="17" t="n">
        <f aca="false">IF(B16=0,0,C16/B16)</f>
        <v>11.282325029656</v>
      </c>
    </row>
    <row r="17" customFormat="false" ht="18" hidden="false" customHeight="true" outlineLevel="0" collapsed="false">
      <c r="A17" s="11" t="s">
        <v>16</v>
      </c>
      <c r="B17" s="15" t="n">
        <v>883</v>
      </c>
      <c r="C17" s="16" t="n">
        <v>6211</v>
      </c>
      <c r="D17" s="17" t="n">
        <f aca="false">IF(B17=0,0,C17/B17)</f>
        <v>7.03397508493771</v>
      </c>
    </row>
    <row r="18" customFormat="false" ht="18" hidden="false" customHeight="true" outlineLevel="0" collapsed="false">
      <c r="A18" s="11" t="s">
        <v>17</v>
      </c>
      <c r="B18" s="15" t="n">
        <v>760</v>
      </c>
      <c r="C18" s="16" t="n">
        <v>5561</v>
      </c>
      <c r="D18" s="17" t="n">
        <f aca="false">IF(B18=0,0,C18/B18)</f>
        <v>7.31710526315789</v>
      </c>
    </row>
    <row r="19" customFormat="false" ht="18" hidden="false" customHeight="true" outlineLevel="0" collapsed="false">
      <c r="A19" s="11" t="s">
        <v>18</v>
      </c>
      <c r="B19" s="15" t="n">
        <v>173</v>
      </c>
      <c r="C19" s="16" t="n">
        <v>801</v>
      </c>
      <c r="D19" s="17" t="n">
        <f aca="false">IF(B19=0,0,C19/B19)</f>
        <v>4.63005780346821</v>
      </c>
    </row>
    <row r="20" customFormat="false" ht="18" hidden="false" customHeight="true" outlineLevel="0" collapsed="false">
      <c r="A20" s="11" t="s">
        <v>19</v>
      </c>
      <c r="B20" s="15" t="n">
        <v>90</v>
      </c>
      <c r="C20" s="16" t="n">
        <v>844</v>
      </c>
      <c r="D20" s="17" t="n">
        <f aca="false">IF(B20=0,0,C20/B20)</f>
        <v>9.37777777777778</v>
      </c>
    </row>
    <row r="21" customFormat="false" ht="18" hidden="false" customHeight="true" outlineLevel="0" collapsed="false">
      <c r="A21" s="11" t="s">
        <v>20</v>
      </c>
      <c r="B21" s="15" t="n">
        <v>1674</v>
      </c>
      <c r="C21" s="16" t="n">
        <v>10268</v>
      </c>
      <c r="D21" s="17" t="n">
        <f aca="false">IF(B21=0,0,C21/B21)</f>
        <v>6.13381123058542</v>
      </c>
    </row>
    <row r="22" customFormat="false" ht="18" hidden="false" customHeight="true" outlineLevel="0" collapsed="false">
      <c r="A22" s="11" t="s">
        <v>21</v>
      </c>
      <c r="B22" s="15" t="n">
        <v>3063</v>
      </c>
      <c r="C22" s="16" t="n">
        <v>18240</v>
      </c>
      <c r="D22" s="17" t="n">
        <f aca="false">IF(B22=0,0,C22/B22)</f>
        <v>5.95494613124388</v>
      </c>
    </row>
    <row r="23" customFormat="false" ht="18" hidden="false" customHeight="true" outlineLevel="0" collapsed="false">
      <c r="A23" s="11" t="s">
        <v>22</v>
      </c>
      <c r="B23" s="15" t="n">
        <v>362</v>
      </c>
      <c r="C23" s="16" t="n">
        <v>2047</v>
      </c>
      <c r="D23" s="17" t="n">
        <f aca="false">IF(B23=0,0,C23/B23)</f>
        <v>5.65469613259669</v>
      </c>
    </row>
    <row r="24" customFormat="false" ht="18" hidden="false" customHeight="true" outlineLevel="0" collapsed="false">
      <c r="A24" s="11" t="s">
        <v>23</v>
      </c>
      <c r="B24" s="15" t="n">
        <v>204</v>
      </c>
      <c r="C24" s="16" t="n">
        <v>1439</v>
      </c>
      <c r="D24" s="17" t="n">
        <f aca="false">IF(B24=0,0,C24/B24)</f>
        <v>7.05392156862745</v>
      </c>
    </row>
    <row r="25" customFormat="false" ht="18" hidden="false" customHeight="true" outlineLevel="0" collapsed="false">
      <c r="A25" s="11" t="s">
        <v>24</v>
      </c>
      <c r="B25" s="15" t="n">
        <v>254</v>
      </c>
      <c r="C25" s="16" t="n">
        <v>1679</v>
      </c>
      <c r="D25" s="17" t="n">
        <f aca="false">IF(B25=0,0,C25/B25)</f>
        <v>6.61023622047244</v>
      </c>
    </row>
    <row r="26" customFormat="false" ht="18" hidden="false" customHeight="true" outlineLevel="0" collapsed="false">
      <c r="A26" s="11" t="s">
        <v>25</v>
      </c>
      <c r="B26" s="15" t="n">
        <v>76</v>
      </c>
      <c r="C26" s="16" t="n">
        <v>705</v>
      </c>
      <c r="D26" s="17" t="n">
        <f aca="false">IF(B26=0,0,C26/B26)</f>
        <v>9.27631578947369</v>
      </c>
    </row>
    <row r="27" customFormat="false" ht="18" hidden="false" customHeight="true" outlineLevel="0" collapsed="false">
      <c r="A27" s="11" t="s">
        <v>26</v>
      </c>
      <c r="B27" s="15" t="n">
        <v>70</v>
      </c>
      <c r="C27" s="16" t="n">
        <v>358</v>
      </c>
      <c r="D27" s="17" t="n">
        <f aca="false">IF(B27=0,0,C27/B27)</f>
        <v>5.11428571428571</v>
      </c>
    </row>
    <row r="28" customFormat="false" ht="18" hidden="false" customHeight="true" outlineLevel="0" collapsed="false">
      <c r="A28" s="11" t="s">
        <v>27</v>
      </c>
      <c r="B28" s="18"/>
      <c r="C28" s="19"/>
      <c r="D28" s="20"/>
    </row>
    <row r="29" customFormat="false" ht="18" hidden="false" customHeight="true" outlineLevel="0" collapsed="false">
      <c r="A29" s="11" t="s">
        <v>28</v>
      </c>
      <c r="B29" s="15" t="n">
        <v>432</v>
      </c>
      <c r="C29" s="16" t="n">
        <v>1515</v>
      </c>
      <c r="D29" s="17" t="n">
        <f aca="false">IF(B29=0,0,C29/B29)</f>
        <v>3.50694444444444</v>
      </c>
    </row>
    <row r="30" customFormat="false" ht="18" hidden="false" customHeight="true" outlineLevel="0" collapsed="false">
      <c r="A30" s="11" t="s">
        <v>29</v>
      </c>
      <c r="B30" s="18"/>
      <c r="C30" s="19"/>
      <c r="D30" s="20"/>
    </row>
    <row r="31" customFormat="false" ht="18" hidden="false" customHeight="true" outlineLevel="0" collapsed="false">
      <c r="A31" s="11" t="s">
        <v>30</v>
      </c>
      <c r="B31" s="15" t="n">
        <v>248</v>
      </c>
      <c r="C31" s="16" t="n">
        <v>3054</v>
      </c>
      <c r="D31" s="17" t="n">
        <f aca="false">IF(B31=0,0,C31/B31)</f>
        <v>12.3145161290323</v>
      </c>
    </row>
    <row r="32" customFormat="false" ht="18" hidden="false" customHeight="true" outlineLevel="0" collapsed="false">
      <c r="A32" s="11" t="s">
        <v>31</v>
      </c>
      <c r="B32" s="15" t="n">
        <v>8</v>
      </c>
      <c r="C32" s="16" t="n">
        <v>58</v>
      </c>
      <c r="D32" s="17" t="n">
        <f aca="false">IF(B32=0,0,C32/B32)</f>
        <v>7.25</v>
      </c>
    </row>
    <row r="33" customFormat="false" ht="18" hidden="false" customHeight="true" outlineLevel="0" collapsed="false">
      <c r="A33" s="11" t="s">
        <v>32</v>
      </c>
      <c r="B33" s="15" t="n">
        <v>556</v>
      </c>
      <c r="C33" s="16" t="n">
        <v>2940</v>
      </c>
      <c r="D33" s="17" t="n">
        <f aca="false">IF(B33=0,0,C33/B33)</f>
        <v>5.28776978417266</v>
      </c>
    </row>
    <row r="34" customFormat="false" ht="18" hidden="false" customHeight="true" outlineLevel="0" collapsed="false">
      <c r="A34" s="11" t="s">
        <v>33</v>
      </c>
      <c r="B34" s="15" t="n">
        <v>418</v>
      </c>
      <c r="C34" s="16" t="n">
        <v>2376</v>
      </c>
      <c r="D34" s="17" t="n">
        <f aca="false">IF(B34=0,0,C34/B34)</f>
        <v>5.68421052631579</v>
      </c>
    </row>
    <row r="35" customFormat="false" ht="18" hidden="false" customHeight="true" outlineLevel="0" collapsed="false">
      <c r="A35" s="11" t="s">
        <v>34</v>
      </c>
      <c r="B35" s="18"/>
      <c r="C35" s="19"/>
      <c r="D35" s="20"/>
    </row>
    <row r="36" customFormat="false" ht="18" hidden="false" customHeight="true" outlineLevel="0" collapsed="false">
      <c r="A36" s="11" t="s">
        <v>35</v>
      </c>
      <c r="B36" s="15" t="n">
        <v>127</v>
      </c>
      <c r="C36" s="16" t="n">
        <v>842</v>
      </c>
      <c r="D36" s="17" t="n">
        <f aca="false">IF(B36=0,0,C36/B36)</f>
        <v>6.62992125984252</v>
      </c>
    </row>
    <row r="37" customFormat="false" ht="18" hidden="false" customHeight="true" outlineLevel="0" collapsed="false">
      <c r="A37" s="11" t="s">
        <v>36</v>
      </c>
      <c r="B37" s="15" t="n">
        <v>765</v>
      </c>
      <c r="C37" s="16" t="n">
        <v>6510</v>
      </c>
      <c r="D37" s="17" t="n">
        <f aca="false">IF(B37=0,0,C37/B37)</f>
        <v>8.50980392156863</v>
      </c>
    </row>
    <row r="38" s="21" customFormat="true" ht="18" hidden="false" customHeight="true" outlineLevel="0" collapsed="false">
      <c r="A38" s="11" t="s">
        <v>37</v>
      </c>
      <c r="B38" s="15" t="n">
        <v>8152</v>
      </c>
      <c r="C38" s="16" t="n">
        <v>51525</v>
      </c>
      <c r="D38" s="17" t="n">
        <f aca="false">IF(B38=0,0,C38/B38)</f>
        <v>6.32053483807655</v>
      </c>
    </row>
    <row r="39" customFormat="false" ht="18" hidden="false" customHeight="true" outlineLevel="0" collapsed="false">
      <c r="A39" s="11" t="s">
        <v>38</v>
      </c>
      <c r="B39" s="15" t="n">
        <v>4805</v>
      </c>
      <c r="C39" s="16" t="n">
        <v>30214</v>
      </c>
      <c r="D39" s="17" t="n">
        <f aca="false">IF(B39=0,0,C39/B39)</f>
        <v>6.28803329864724</v>
      </c>
    </row>
    <row r="40" customFormat="false" ht="18" hidden="false" customHeight="true" outlineLevel="0" collapsed="false">
      <c r="A40" s="11" t="s">
        <v>39</v>
      </c>
      <c r="B40" s="15" t="n">
        <v>2843</v>
      </c>
      <c r="C40" s="16" t="n">
        <v>19851</v>
      </c>
      <c r="D40" s="17" t="n">
        <f aca="false">IF(B40=0,0,C40/B40)</f>
        <v>6.98241294407316</v>
      </c>
    </row>
    <row r="41" customFormat="false" ht="18" hidden="false" customHeight="true" outlineLevel="0" collapsed="false">
      <c r="A41" s="11" t="s">
        <v>40</v>
      </c>
      <c r="B41" s="15" t="n">
        <v>1724</v>
      </c>
      <c r="C41" s="16" t="n">
        <v>12046</v>
      </c>
      <c r="D41" s="17" t="n">
        <f aca="false">IF(B41=0,0,C41/B41)</f>
        <v>6.98723897911833</v>
      </c>
    </row>
    <row r="42" customFormat="false" ht="18" hidden="false" customHeight="true" outlineLevel="0" collapsed="false">
      <c r="A42" s="22"/>
      <c r="B42" s="23"/>
      <c r="C42" s="24"/>
      <c r="D42" s="25"/>
    </row>
    <row r="43" s="27" customFormat="tru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8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8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8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8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8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8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8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8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8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8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8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8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8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8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6">
    <mergeCell ref="A1:D1"/>
    <mergeCell ref="B2:D2"/>
    <mergeCell ref="A3:A4"/>
    <mergeCell ref="B3:B4"/>
    <mergeCell ref="C3:C4"/>
    <mergeCell ref="D3:D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8:29Z</dcterms:created>
  <dc:creator>且淑芬:</dc:creator>
  <dc:description/>
  <dc:language>en-US</dc:language>
  <cp:lastModifiedBy>刘金成:</cp:lastModifiedBy>
  <cp:lastPrinted>2008-10-21T05:57:41Z</cp:lastPrinted>
  <dcterms:modified xsi:type="dcterms:W3CDTF">2009-01-15T00:24:34Z</dcterms:modified>
  <cp:revision>0</cp:revision>
  <dc:subject/>
  <dc:title/>
</cp:coreProperties>
</file>