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黑体"/>
        <family val="0"/>
        <charset val="134"/>
      </rPr>
      <t xml:space="preserve">2-1-1  </t>
    </r>
    <r>
      <rPr>
        <sz val="16"/>
        <rFont val="Noto Sans"/>
        <family val="2"/>
      </rPr>
      <t xml:space="preserve">各地区乡镇个数</t>
    </r>
  </si>
  <si>
    <t xml:space="preserve">单位：个</t>
  </si>
  <si>
    <t xml:space="preserve">地    区</t>
  </si>
  <si>
    <t xml:space="preserve">合计</t>
  </si>
  <si>
    <t xml:space="preserve">乡</t>
  </si>
  <si>
    <t xml:space="preserve">镇</t>
  </si>
  <si>
    <t xml:space="preserve">县政府驻地</t>
  </si>
  <si>
    <t xml:space="preserve">民族乡镇</t>
  </si>
  <si>
    <t xml:space="preserve">平原</t>
  </si>
  <si>
    <t xml:space="preserve">丘陵</t>
  </si>
  <si>
    <t xml:space="preserve">山区</t>
  </si>
  <si>
    <t xml:space="preserve">扶贫重点县的乡镇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3.12"/>
    <col collapsed="false" customWidth="true" hidden="false" outlineLevel="0" max="14" min="10" style="1" width="15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10" t="s">
        <v>12</v>
      </c>
      <c r="B6" s="11" t="n">
        <f aca="false">C6+D6</f>
        <v>34756</v>
      </c>
      <c r="C6" s="12" t="n">
        <v>15365</v>
      </c>
      <c r="D6" s="12" t="n">
        <v>19391</v>
      </c>
      <c r="E6" s="13" t="n">
        <v>1965</v>
      </c>
      <c r="F6" s="13" t="n">
        <v>2992</v>
      </c>
      <c r="G6" s="12" t="n">
        <v>9850</v>
      </c>
      <c r="H6" s="12" t="n">
        <v>11099</v>
      </c>
      <c r="I6" s="12" t="n">
        <v>13807</v>
      </c>
      <c r="J6" s="13" t="n">
        <v>9671</v>
      </c>
    </row>
    <row r="7" customFormat="false" ht="18" hidden="false" customHeight="true" outlineLevel="0" collapsed="false">
      <c r="A7" s="10" t="s">
        <v>13</v>
      </c>
      <c r="B7" s="14" t="n">
        <f aca="false">C7+D7</f>
        <v>131</v>
      </c>
      <c r="C7" s="15" t="n">
        <v>18</v>
      </c>
      <c r="D7" s="15" t="n">
        <v>113</v>
      </c>
      <c r="E7" s="16" t="n">
        <v>3</v>
      </c>
      <c r="F7" s="16" t="n">
        <v>3</v>
      </c>
      <c r="G7" s="15" t="n">
        <v>64</v>
      </c>
      <c r="H7" s="15" t="n">
        <v>25</v>
      </c>
      <c r="I7" s="15" t="n">
        <v>42</v>
      </c>
      <c r="J7" s="16"/>
    </row>
    <row r="8" customFormat="false" ht="18" hidden="false" customHeight="true" outlineLevel="0" collapsed="false">
      <c r="A8" s="10" t="s">
        <v>14</v>
      </c>
      <c r="B8" s="14" t="n">
        <f aca="false">C8+D8</f>
        <v>138</v>
      </c>
      <c r="C8" s="15" t="n">
        <v>20</v>
      </c>
      <c r="D8" s="15" t="n">
        <v>118</v>
      </c>
      <c r="E8" s="16" t="n">
        <v>6</v>
      </c>
      <c r="F8" s="16" t="n">
        <v>2</v>
      </c>
      <c r="G8" s="15" t="n">
        <v>126</v>
      </c>
      <c r="H8" s="15" t="n">
        <v>4</v>
      </c>
      <c r="I8" s="15" t="n">
        <v>8</v>
      </c>
      <c r="J8" s="16"/>
    </row>
    <row r="9" customFormat="false" ht="18" hidden="false" customHeight="true" outlineLevel="0" collapsed="false">
      <c r="A9" s="10" t="s">
        <v>15</v>
      </c>
      <c r="B9" s="14" t="n">
        <f aca="false">C9+D9</f>
        <v>1967</v>
      </c>
      <c r="C9" s="15" t="n">
        <v>1019</v>
      </c>
      <c r="D9" s="15" t="n">
        <v>948</v>
      </c>
      <c r="E9" s="16" t="n">
        <v>144</v>
      </c>
      <c r="F9" s="16" t="n">
        <v>54</v>
      </c>
      <c r="G9" s="15" t="n">
        <v>1205</v>
      </c>
      <c r="H9" s="15" t="n">
        <v>252</v>
      </c>
      <c r="I9" s="15" t="n">
        <v>510</v>
      </c>
      <c r="J9" s="16" t="n">
        <v>597</v>
      </c>
    </row>
    <row r="10" customFormat="false" ht="18" hidden="false" customHeight="true" outlineLevel="0" collapsed="false">
      <c r="A10" s="10" t="s">
        <v>16</v>
      </c>
      <c r="B10" s="14" t="n">
        <f aca="false">C10+D10</f>
        <v>1194</v>
      </c>
      <c r="C10" s="15" t="n">
        <v>633</v>
      </c>
      <c r="D10" s="15" t="n">
        <v>561</v>
      </c>
      <c r="E10" s="16" t="n">
        <v>86</v>
      </c>
      <c r="F10" s="16"/>
      <c r="G10" s="15" t="n">
        <v>249</v>
      </c>
      <c r="H10" s="15" t="n">
        <v>374</v>
      </c>
      <c r="I10" s="15" t="n">
        <v>571</v>
      </c>
      <c r="J10" s="16" t="n">
        <v>402</v>
      </c>
    </row>
    <row r="11" customFormat="false" ht="18" hidden="false" customHeight="true" outlineLevel="0" collapsed="false">
      <c r="A11" s="10" t="s">
        <v>17</v>
      </c>
      <c r="B11" s="14" t="n">
        <f aca="false">C11+D11</f>
        <v>648</v>
      </c>
      <c r="C11" s="15" t="n">
        <v>189</v>
      </c>
      <c r="D11" s="15" t="n">
        <v>459</v>
      </c>
      <c r="E11" s="16" t="n">
        <v>82</v>
      </c>
      <c r="F11" s="16" t="n">
        <v>165</v>
      </c>
      <c r="G11" s="15" t="n">
        <v>224</v>
      </c>
      <c r="H11" s="15" t="n">
        <v>324</v>
      </c>
      <c r="I11" s="15" t="n">
        <v>100</v>
      </c>
      <c r="J11" s="16" t="n">
        <v>251</v>
      </c>
    </row>
    <row r="12" customFormat="false" ht="18" hidden="false" customHeight="true" outlineLevel="0" collapsed="false">
      <c r="A12" s="10" t="s">
        <v>18</v>
      </c>
      <c r="B12" s="14" t="n">
        <f aca="false">C12+D12</f>
        <v>974</v>
      </c>
      <c r="C12" s="15" t="n">
        <v>374</v>
      </c>
      <c r="D12" s="15" t="n">
        <v>600</v>
      </c>
      <c r="E12" s="16" t="n">
        <v>28</v>
      </c>
      <c r="F12" s="16" t="n">
        <v>148</v>
      </c>
      <c r="G12" s="15" t="n">
        <v>322</v>
      </c>
      <c r="H12" s="15" t="n">
        <v>423</v>
      </c>
      <c r="I12" s="15" t="n">
        <v>229</v>
      </c>
      <c r="J12" s="16"/>
    </row>
    <row r="13" customFormat="false" ht="18" hidden="false" customHeight="true" outlineLevel="0" collapsed="false">
      <c r="A13" s="10" t="s">
        <v>19</v>
      </c>
      <c r="B13" s="14" t="n">
        <f aca="false">C13+D13</f>
        <v>628</v>
      </c>
      <c r="C13" s="15" t="n">
        <v>195</v>
      </c>
      <c r="D13" s="15" t="n">
        <v>433</v>
      </c>
      <c r="E13" s="16" t="n">
        <v>26</v>
      </c>
      <c r="F13" s="16" t="n">
        <v>68</v>
      </c>
      <c r="G13" s="15" t="n">
        <v>308</v>
      </c>
      <c r="H13" s="15" t="n">
        <v>157</v>
      </c>
      <c r="I13" s="15" t="n">
        <v>163</v>
      </c>
      <c r="J13" s="16" t="n">
        <v>87</v>
      </c>
    </row>
    <row r="14" customFormat="false" ht="18" hidden="false" customHeight="true" outlineLevel="0" collapsed="false">
      <c r="A14" s="10" t="s">
        <v>20</v>
      </c>
      <c r="B14" s="14" t="n">
        <f aca="false">C14+D14</f>
        <v>904</v>
      </c>
      <c r="C14" s="15" t="n">
        <v>434</v>
      </c>
      <c r="D14" s="15" t="n">
        <v>470</v>
      </c>
      <c r="E14" s="16" t="n">
        <v>79</v>
      </c>
      <c r="F14" s="16" t="n">
        <v>76</v>
      </c>
      <c r="G14" s="15" t="n">
        <v>531</v>
      </c>
      <c r="H14" s="15" t="n">
        <v>228</v>
      </c>
      <c r="I14" s="15" t="n">
        <v>145</v>
      </c>
      <c r="J14" s="16" t="n">
        <v>145</v>
      </c>
    </row>
    <row r="15" customFormat="false" ht="18" hidden="false" customHeight="true" outlineLevel="0" collapsed="false">
      <c r="A15" s="10" t="s">
        <v>21</v>
      </c>
      <c r="B15" s="14" t="n">
        <f aca="false">C15+D15</f>
        <v>108</v>
      </c>
      <c r="C15" s="15" t="n">
        <v>3</v>
      </c>
      <c r="D15" s="15" t="n">
        <v>105</v>
      </c>
      <c r="E15" s="16" t="n">
        <v>5</v>
      </c>
      <c r="F15" s="16"/>
      <c r="G15" s="15" t="n">
        <v>108</v>
      </c>
      <c r="H15" s="15"/>
      <c r="I15" s="15"/>
      <c r="J15" s="16"/>
    </row>
    <row r="16" customFormat="false" ht="18" hidden="false" customHeight="true" outlineLevel="0" collapsed="false">
      <c r="A16" s="10" t="s">
        <v>22</v>
      </c>
      <c r="B16" s="14" t="n">
        <f aca="false">C16+D16</f>
        <v>1130</v>
      </c>
      <c r="C16" s="15" t="n">
        <v>124</v>
      </c>
      <c r="D16" s="15" t="n">
        <v>1006</v>
      </c>
      <c r="E16" s="16" t="n">
        <v>64</v>
      </c>
      <c r="F16" s="16" t="n">
        <v>2</v>
      </c>
      <c r="G16" s="15" t="n">
        <v>1021</v>
      </c>
      <c r="H16" s="15" t="n">
        <v>104</v>
      </c>
      <c r="I16" s="15" t="n">
        <v>5</v>
      </c>
      <c r="J16" s="16"/>
    </row>
    <row r="17" customFormat="false" ht="18" hidden="false" customHeight="true" outlineLevel="0" collapsed="false">
      <c r="A17" s="10" t="s">
        <v>23</v>
      </c>
      <c r="B17" s="14" t="n">
        <f aca="false">C17+D17</f>
        <v>1215</v>
      </c>
      <c r="C17" s="15" t="n">
        <v>461</v>
      </c>
      <c r="D17" s="15" t="n">
        <v>754</v>
      </c>
      <c r="E17" s="16" t="n">
        <v>28</v>
      </c>
      <c r="F17" s="16" t="n">
        <v>18</v>
      </c>
      <c r="G17" s="15" t="n">
        <v>312</v>
      </c>
      <c r="H17" s="15" t="n">
        <v>339</v>
      </c>
      <c r="I17" s="15" t="n">
        <v>564</v>
      </c>
      <c r="J17" s="16"/>
    </row>
    <row r="18" customFormat="false" ht="18" hidden="false" customHeight="true" outlineLevel="0" collapsed="false">
      <c r="A18" s="10" t="s">
        <v>24</v>
      </c>
      <c r="B18" s="14" t="n">
        <f aca="false">C18+D18</f>
        <v>1399</v>
      </c>
      <c r="C18" s="15" t="n">
        <v>472</v>
      </c>
      <c r="D18" s="15" t="n">
        <v>927</v>
      </c>
      <c r="E18" s="16" t="n">
        <v>62</v>
      </c>
      <c r="F18" s="16" t="n">
        <v>12</v>
      </c>
      <c r="G18" s="15" t="n">
        <v>568</v>
      </c>
      <c r="H18" s="15" t="n">
        <v>586</v>
      </c>
      <c r="I18" s="15" t="n">
        <v>245</v>
      </c>
      <c r="J18" s="16" t="n">
        <v>419</v>
      </c>
    </row>
    <row r="19" customFormat="false" ht="18" hidden="false" customHeight="true" outlineLevel="0" collapsed="false">
      <c r="A19" s="10" t="s">
        <v>25</v>
      </c>
      <c r="B19" s="14" t="n">
        <f aca="false">C19+D19</f>
        <v>932</v>
      </c>
      <c r="C19" s="15" t="n">
        <v>339</v>
      </c>
      <c r="D19" s="15" t="n">
        <v>593</v>
      </c>
      <c r="E19" s="16" t="n">
        <v>47</v>
      </c>
      <c r="F19" s="16" t="n">
        <v>18</v>
      </c>
      <c r="G19" s="15" t="n">
        <v>92</v>
      </c>
      <c r="H19" s="15" t="n">
        <v>362</v>
      </c>
      <c r="I19" s="15" t="n">
        <v>478</v>
      </c>
      <c r="J19" s="16"/>
    </row>
    <row r="20" customFormat="false" ht="18" hidden="false" customHeight="true" outlineLevel="0" collapsed="false">
      <c r="A20" s="10" t="s">
        <v>26</v>
      </c>
      <c r="B20" s="14" t="n">
        <f aca="false">C20+D20</f>
        <v>1399</v>
      </c>
      <c r="C20" s="15" t="n">
        <v>630</v>
      </c>
      <c r="D20" s="15" t="n">
        <v>769</v>
      </c>
      <c r="E20" s="16" t="n">
        <v>77</v>
      </c>
      <c r="F20" s="16" t="n">
        <v>21</v>
      </c>
      <c r="G20" s="15" t="n">
        <v>87</v>
      </c>
      <c r="H20" s="15" t="n">
        <v>895</v>
      </c>
      <c r="I20" s="15" t="n">
        <v>417</v>
      </c>
      <c r="J20" s="16" t="n">
        <v>409</v>
      </c>
    </row>
    <row r="21" customFormat="false" ht="18" hidden="false" customHeight="true" outlineLevel="0" collapsed="false">
      <c r="A21" s="10" t="s">
        <v>27</v>
      </c>
      <c r="B21" s="14" t="n">
        <f aca="false">C21+D21</f>
        <v>1469</v>
      </c>
      <c r="C21" s="15" t="n">
        <v>277</v>
      </c>
      <c r="D21" s="15" t="n">
        <v>1192</v>
      </c>
      <c r="E21" s="16" t="n">
        <v>58</v>
      </c>
      <c r="F21" s="16" t="n">
        <v>5</v>
      </c>
      <c r="G21" s="15" t="n">
        <v>938</v>
      </c>
      <c r="H21" s="15" t="n">
        <v>383</v>
      </c>
      <c r="I21" s="15" t="n">
        <v>148</v>
      </c>
      <c r="J21" s="16"/>
    </row>
    <row r="22" customFormat="false" ht="18" hidden="false" customHeight="true" outlineLevel="0" collapsed="false">
      <c r="A22" s="10" t="s">
        <v>28</v>
      </c>
      <c r="B22" s="14" t="n">
        <f aca="false">C22+D22</f>
        <v>1908</v>
      </c>
      <c r="C22" s="15" t="n">
        <v>1068</v>
      </c>
      <c r="D22" s="15" t="n">
        <v>840</v>
      </c>
      <c r="E22" s="16" t="n">
        <v>97</v>
      </c>
      <c r="F22" s="16" t="n">
        <v>43</v>
      </c>
      <c r="G22" s="15" t="n">
        <v>1303</v>
      </c>
      <c r="H22" s="15" t="n">
        <v>379</v>
      </c>
      <c r="I22" s="15" t="n">
        <v>226</v>
      </c>
      <c r="J22" s="16" t="n">
        <v>553</v>
      </c>
    </row>
    <row r="23" customFormat="false" ht="18" hidden="false" customHeight="true" outlineLevel="0" collapsed="false">
      <c r="A23" s="10" t="s">
        <v>29</v>
      </c>
      <c r="B23" s="14" t="n">
        <f aca="false">C23+D23</f>
        <v>966</v>
      </c>
      <c r="C23" s="15" t="n">
        <v>219</v>
      </c>
      <c r="D23" s="15" t="n">
        <v>747</v>
      </c>
      <c r="E23" s="16" t="n">
        <v>48</v>
      </c>
      <c r="F23" s="16" t="n">
        <v>25</v>
      </c>
      <c r="G23" s="15" t="n">
        <v>247</v>
      </c>
      <c r="H23" s="15" t="n">
        <v>361</v>
      </c>
      <c r="I23" s="15" t="n">
        <v>358</v>
      </c>
      <c r="J23" s="16" t="n">
        <v>323</v>
      </c>
    </row>
    <row r="24" customFormat="false" ht="18" hidden="false" customHeight="true" outlineLevel="0" collapsed="false">
      <c r="A24" s="10" t="s">
        <v>30</v>
      </c>
      <c r="B24" s="14" t="n">
        <f aca="false">C24+D24</f>
        <v>2175</v>
      </c>
      <c r="C24" s="15" t="n">
        <v>1086</v>
      </c>
      <c r="D24" s="15" t="n">
        <v>1089</v>
      </c>
      <c r="E24" s="16" t="n">
        <v>91</v>
      </c>
      <c r="F24" s="16" t="n">
        <v>182</v>
      </c>
      <c r="G24" s="15" t="n">
        <v>150</v>
      </c>
      <c r="H24" s="15" t="n">
        <v>1239</v>
      </c>
      <c r="I24" s="15" t="n">
        <v>786</v>
      </c>
      <c r="J24" s="16" t="n">
        <v>445</v>
      </c>
    </row>
    <row r="25" customFormat="false" ht="18" hidden="false" customHeight="true" outlineLevel="0" collapsed="false">
      <c r="A25" s="10" t="s">
        <v>31</v>
      </c>
      <c r="B25" s="14" t="n">
        <f aca="false">C25+D25</f>
        <v>1155</v>
      </c>
      <c r="C25" s="15" t="n">
        <v>11</v>
      </c>
      <c r="D25" s="15" t="n">
        <v>1144</v>
      </c>
      <c r="E25" s="16" t="n">
        <v>53</v>
      </c>
      <c r="F25" s="16" t="n">
        <v>32</v>
      </c>
      <c r="G25" s="15" t="n">
        <v>191</v>
      </c>
      <c r="H25" s="15" t="n">
        <v>477</v>
      </c>
      <c r="I25" s="15" t="n">
        <v>487</v>
      </c>
      <c r="J25" s="16"/>
    </row>
    <row r="26" customFormat="false" ht="18" hidden="false" customHeight="true" outlineLevel="0" collapsed="false">
      <c r="A26" s="10" t="s">
        <v>32</v>
      </c>
      <c r="B26" s="14" t="n">
        <f aca="false">C26+D26</f>
        <v>1126</v>
      </c>
      <c r="C26" s="15" t="n">
        <v>426</v>
      </c>
      <c r="D26" s="15" t="n">
        <v>700</v>
      </c>
      <c r="E26" s="16" t="n">
        <v>95</v>
      </c>
      <c r="F26" s="16" t="n">
        <v>182</v>
      </c>
      <c r="G26" s="15" t="n">
        <v>45</v>
      </c>
      <c r="H26" s="15" t="n">
        <v>574</v>
      </c>
      <c r="I26" s="15" t="n">
        <v>507</v>
      </c>
      <c r="J26" s="16" t="n">
        <v>340</v>
      </c>
    </row>
    <row r="27" customFormat="false" ht="18" hidden="false" customHeight="true" outlineLevel="0" collapsed="false">
      <c r="A27" s="10" t="s">
        <v>33</v>
      </c>
      <c r="B27" s="14" t="n">
        <f aca="false">C27+D27</f>
        <v>203</v>
      </c>
      <c r="C27" s="15" t="n">
        <v>21</v>
      </c>
      <c r="D27" s="15" t="n">
        <v>182</v>
      </c>
      <c r="E27" s="16" t="n">
        <v>18</v>
      </c>
      <c r="F27" s="16" t="n">
        <v>70</v>
      </c>
      <c r="G27" s="15" t="n">
        <v>53</v>
      </c>
      <c r="H27" s="15" t="n">
        <v>99</v>
      </c>
      <c r="I27" s="15" t="n">
        <v>51</v>
      </c>
      <c r="J27" s="16" t="n">
        <v>48</v>
      </c>
    </row>
    <row r="28" customFormat="false" ht="18" hidden="false" customHeight="true" outlineLevel="0" collapsed="false">
      <c r="A28" s="10" t="s">
        <v>34</v>
      </c>
      <c r="B28" s="14" t="n">
        <f aca="false">C28+D28</f>
        <v>907</v>
      </c>
      <c r="C28" s="15" t="n">
        <v>316</v>
      </c>
      <c r="D28" s="15" t="n">
        <v>591</v>
      </c>
      <c r="E28" s="16" t="n">
        <v>18</v>
      </c>
      <c r="F28" s="16" t="n">
        <v>82</v>
      </c>
      <c r="G28" s="15"/>
      <c r="H28" s="15" t="n">
        <v>466</v>
      </c>
      <c r="I28" s="15" t="n">
        <v>441</v>
      </c>
      <c r="J28" s="16" t="n">
        <v>454</v>
      </c>
    </row>
    <row r="29" customFormat="false" ht="18" hidden="false" customHeight="true" outlineLevel="0" collapsed="false">
      <c r="A29" s="10" t="s">
        <v>35</v>
      </c>
      <c r="B29" s="14" t="n">
        <f aca="false">C29+D29</f>
        <v>4400</v>
      </c>
      <c r="C29" s="15" t="n">
        <v>2588</v>
      </c>
      <c r="D29" s="15" t="n">
        <v>1812</v>
      </c>
      <c r="E29" s="16" t="n">
        <v>162</v>
      </c>
      <c r="F29" s="16" t="n">
        <v>232</v>
      </c>
      <c r="G29" s="15" t="n">
        <v>272</v>
      </c>
      <c r="H29" s="15" t="n">
        <v>2067</v>
      </c>
      <c r="I29" s="15" t="n">
        <v>2061</v>
      </c>
      <c r="J29" s="16" t="n">
        <v>1229</v>
      </c>
    </row>
    <row r="30" customFormat="false" ht="18" hidden="false" customHeight="true" outlineLevel="0" collapsed="false">
      <c r="A30" s="10" t="s">
        <v>36</v>
      </c>
      <c r="B30" s="14" t="n">
        <f aca="false">C30+D30</f>
        <v>1449</v>
      </c>
      <c r="C30" s="15" t="n">
        <v>758</v>
      </c>
      <c r="D30" s="15" t="n">
        <v>691</v>
      </c>
      <c r="E30" s="16" t="n">
        <v>74</v>
      </c>
      <c r="F30" s="16" t="n">
        <v>396</v>
      </c>
      <c r="G30" s="15"/>
      <c r="H30" s="15" t="n">
        <v>66</v>
      </c>
      <c r="I30" s="15" t="n">
        <v>1383</v>
      </c>
      <c r="J30" s="16" t="n">
        <v>914</v>
      </c>
    </row>
    <row r="31" customFormat="false" ht="18" hidden="false" customHeight="true" outlineLevel="0" collapsed="false">
      <c r="A31" s="10" t="s">
        <v>37</v>
      </c>
      <c r="B31" s="14" t="n">
        <f aca="false">C31+D31</f>
        <v>1318</v>
      </c>
      <c r="C31" s="15" t="n">
        <v>733</v>
      </c>
      <c r="D31" s="15" t="n">
        <v>585</v>
      </c>
      <c r="E31" s="16" t="n">
        <v>115</v>
      </c>
      <c r="F31" s="16" t="n">
        <v>175</v>
      </c>
      <c r="G31" s="15" t="n">
        <v>100</v>
      </c>
      <c r="H31" s="15" t="n">
        <v>183</v>
      </c>
      <c r="I31" s="15" t="n">
        <v>1035</v>
      </c>
      <c r="J31" s="16" t="n">
        <v>806</v>
      </c>
    </row>
    <row r="32" customFormat="false" ht="18" hidden="false" customHeight="true" outlineLevel="0" collapsed="false">
      <c r="A32" s="10" t="s">
        <v>38</v>
      </c>
      <c r="B32" s="14" t="n">
        <f aca="false">C32+D32</f>
        <v>683</v>
      </c>
      <c r="C32" s="15" t="n">
        <v>544</v>
      </c>
      <c r="D32" s="15" t="n">
        <v>139</v>
      </c>
      <c r="E32" s="16" t="n">
        <v>87</v>
      </c>
      <c r="F32" s="16" t="n">
        <v>479</v>
      </c>
      <c r="G32" s="15" t="n">
        <v>59</v>
      </c>
      <c r="H32" s="15" t="n">
        <v>75</v>
      </c>
      <c r="I32" s="15" t="n">
        <v>549</v>
      </c>
      <c r="J32" s="16"/>
    </row>
    <row r="33" customFormat="false" ht="18" hidden="false" customHeight="true" outlineLevel="0" collapsed="false">
      <c r="A33" s="10" t="s">
        <v>39</v>
      </c>
      <c r="B33" s="14" t="n">
        <f aca="false">C33+D33</f>
        <v>1594</v>
      </c>
      <c r="C33" s="15" t="n">
        <v>680</v>
      </c>
      <c r="D33" s="15" t="n">
        <v>914</v>
      </c>
      <c r="E33" s="16" t="n">
        <v>84</v>
      </c>
      <c r="F33" s="16" t="n">
        <v>11</v>
      </c>
      <c r="G33" s="15" t="n">
        <v>351</v>
      </c>
      <c r="H33" s="15" t="n">
        <v>410</v>
      </c>
      <c r="I33" s="15" t="n">
        <v>833</v>
      </c>
      <c r="J33" s="16" t="n">
        <v>890</v>
      </c>
    </row>
    <row r="34" customFormat="false" ht="18" hidden="false" customHeight="true" outlineLevel="0" collapsed="false">
      <c r="A34" s="10" t="s">
        <v>40</v>
      </c>
      <c r="B34" s="14" t="n">
        <f aca="false">C34+D34</f>
        <v>1227</v>
      </c>
      <c r="C34" s="15" t="n">
        <v>771</v>
      </c>
      <c r="D34" s="15" t="n">
        <v>456</v>
      </c>
      <c r="E34" s="16" t="n">
        <v>78</v>
      </c>
      <c r="F34" s="16" t="n">
        <v>84</v>
      </c>
      <c r="G34" s="15" t="n">
        <v>235</v>
      </c>
      <c r="H34" s="15" t="n">
        <v>167</v>
      </c>
      <c r="I34" s="15" t="n">
        <v>825</v>
      </c>
      <c r="J34" s="16" t="n">
        <v>783</v>
      </c>
    </row>
    <row r="35" customFormat="false" ht="18" hidden="false" customHeight="true" outlineLevel="0" collapsed="false">
      <c r="A35" s="10" t="s">
        <v>41</v>
      </c>
      <c r="B35" s="14" t="n">
        <f aca="false">C35+D35</f>
        <v>364</v>
      </c>
      <c r="C35" s="15" t="n">
        <v>234</v>
      </c>
      <c r="D35" s="15" t="n">
        <v>130</v>
      </c>
      <c r="E35" s="16" t="n">
        <v>41</v>
      </c>
      <c r="F35" s="16" t="n">
        <v>29</v>
      </c>
      <c r="G35" s="15"/>
      <c r="H35" s="15"/>
      <c r="I35" s="15" t="n">
        <v>364</v>
      </c>
      <c r="J35" s="16" t="n">
        <v>177</v>
      </c>
    </row>
    <row r="36" customFormat="false" ht="18" hidden="false" customHeight="true" outlineLevel="0" collapsed="false">
      <c r="A36" s="10" t="s">
        <v>42</v>
      </c>
      <c r="B36" s="14" t="n">
        <f aca="false">C36+D36</f>
        <v>187</v>
      </c>
      <c r="C36" s="15" t="n">
        <v>93</v>
      </c>
      <c r="D36" s="15" t="n">
        <v>94</v>
      </c>
      <c r="E36" s="16" t="n">
        <v>14</v>
      </c>
      <c r="F36" s="16" t="n">
        <v>60</v>
      </c>
      <c r="G36" s="15" t="n">
        <v>77</v>
      </c>
      <c r="H36" s="15" t="n">
        <v>40</v>
      </c>
      <c r="I36" s="15" t="n">
        <v>70</v>
      </c>
      <c r="J36" s="16" t="n">
        <v>87</v>
      </c>
    </row>
    <row r="37" customFormat="false" ht="18" hidden="false" customHeight="true" outlineLevel="0" collapsed="false">
      <c r="A37" s="10" t="s">
        <v>43</v>
      </c>
      <c r="B37" s="14" t="n">
        <f aca="false">C37+D37</f>
        <v>858</v>
      </c>
      <c r="C37" s="15" t="n">
        <v>629</v>
      </c>
      <c r="D37" s="15" t="n">
        <v>229</v>
      </c>
      <c r="E37" s="16" t="n">
        <v>95</v>
      </c>
      <c r="F37" s="16" t="n">
        <v>318</v>
      </c>
      <c r="G37" s="15" t="n">
        <v>612</v>
      </c>
      <c r="H37" s="15" t="n">
        <v>40</v>
      </c>
      <c r="I37" s="15" t="n">
        <v>206</v>
      </c>
      <c r="J37" s="16" t="n">
        <v>312</v>
      </c>
    </row>
    <row r="38" s="17" customFormat="true" ht="18" hidden="false" customHeight="true" outlineLevel="0" collapsed="false">
      <c r="A38" s="10" t="s">
        <v>44</v>
      </c>
      <c r="B38" s="14" t="n">
        <f aca="false">C38+D38</f>
        <v>8448</v>
      </c>
      <c r="C38" s="15" t="n">
        <v>2293</v>
      </c>
      <c r="D38" s="15" t="n">
        <v>6155</v>
      </c>
      <c r="E38" s="15" t="n">
        <v>426</v>
      </c>
      <c r="F38" s="15" t="n">
        <v>204</v>
      </c>
      <c r="G38" s="15" t="n">
        <v>4110</v>
      </c>
      <c r="H38" s="15" t="n">
        <v>2045</v>
      </c>
      <c r="I38" s="15" t="n">
        <v>2293</v>
      </c>
      <c r="J38" s="15" t="n">
        <v>645</v>
      </c>
    </row>
    <row r="39" customFormat="false" ht="18" hidden="false" customHeight="true" outlineLevel="0" collapsed="false">
      <c r="A39" s="10" t="s">
        <v>45</v>
      </c>
      <c r="B39" s="14" t="n">
        <f aca="false">C39+D39</f>
        <v>9041</v>
      </c>
      <c r="C39" s="15" t="n">
        <v>4108</v>
      </c>
      <c r="D39" s="15" t="n">
        <v>4933</v>
      </c>
      <c r="E39" s="15" t="n">
        <v>461</v>
      </c>
      <c r="F39" s="15" t="n">
        <v>283</v>
      </c>
      <c r="G39" s="15" t="n">
        <v>2604</v>
      </c>
      <c r="H39" s="15" t="n">
        <v>3834</v>
      </c>
      <c r="I39" s="15" t="n">
        <v>2603</v>
      </c>
      <c r="J39" s="15" t="n">
        <v>2551</v>
      </c>
    </row>
    <row r="40" customFormat="false" ht="18" hidden="false" customHeight="true" outlineLevel="0" collapsed="false">
      <c r="A40" s="10" t="s">
        <v>46</v>
      </c>
      <c r="B40" s="14" t="n">
        <f aca="false">C40+D40</f>
        <v>14761</v>
      </c>
      <c r="C40" s="15" t="n">
        <v>7961</v>
      </c>
      <c r="D40" s="15" t="n">
        <v>6800</v>
      </c>
      <c r="E40" s="15" t="n">
        <v>945</v>
      </c>
      <c r="F40" s="15" t="n">
        <v>2213</v>
      </c>
      <c r="G40" s="15" t="n">
        <v>1975</v>
      </c>
      <c r="H40" s="15" t="n">
        <v>4412</v>
      </c>
      <c r="I40" s="15" t="n">
        <v>8374</v>
      </c>
      <c r="J40" s="15" t="n">
        <v>6243</v>
      </c>
    </row>
    <row r="41" customFormat="false" ht="18" hidden="false" customHeight="true" outlineLevel="0" collapsed="false">
      <c r="A41" s="10" t="s">
        <v>47</v>
      </c>
      <c r="B41" s="14" t="n">
        <f aca="false">C41+D41</f>
        <v>2506</v>
      </c>
      <c r="C41" s="15" t="n">
        <v>1003</v>
      </c>
      <c r="D41" s="15" t="n">
        <v>1503</v>
      </c>
      <c r="E41" s="15" t="n">
        <v>133</v>
      </c>
      <c r="F41" s="15" t="n">
        <v>292</v>
      </c>
      <c r="G41" s="15" t="n">
        <v>1161</v>
      </c>
      <c r="H41" s="15" t="n">
        <v>808</v>
      </c>
      <c r="I41" s="15" t="n">
        <v>537</v>
      </c>
      <c r="J41" s="15" t="n">
        <v>232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  <c r="I42" s="20"/>
      <c r="J42" s="20"/>
    </row>
    <row r="43" s="22" customFormat="tru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8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8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8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8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8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8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8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J1"/>
    <mergeCell ref="A2:J2"/>
    <mergeCell ref="B3:J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19:17Z</dcterms:created>
  <dc:creator>便笺</dc:creator>
  <dc:description/>
  <dc:language>en-US</dc:language>
  <cp:lastModifiedBy>刘金成:</cp:lastModifiedBy>
  <cp:lastPrinted>2008-10-30T01:03:14Z</cp:lastPrinted>
  <dcterms:modified xsi:type="dcterms:W3CDTF">2009-01-15T00:10:55Z</dcterms:modified>
  <cp:revision>0</cp:revision>
  <dc:subject/>
  <dc:title/>
</cp:coreProperties>
</file>