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黑体"/>
        <family val="0"/>
        <charset val="134"/>
      </rPr>
      <t xml:space="preserve">1-3-39  </t>
    </r>
    <r>
      <rPr>
        <sz val="16"/>
        <rFont val="Noto Sans"/>
        <family val="2"/>
      </rPr>
      <t xml:space="preserve">全国按受教育程度分的村委会主任人数</t>
    </r>
  </si>
  <si>
    <t xml:space="preserve">单位：人</t>
  </si>
  <si>
    <t xml:space="preserve">名      称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合      计</t>
  </si>
  <si>
    <t xml:space="preserve"> 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1" width="13.99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</row>
    <row r="6" s="1" customFormat="true" ht="18" hidden="false" customHeight="true" outlineLevel="0" collapsed="false">
      <c r="A6" s="10" t="s">
        <v>9</v>
      </c>
      <c r="B6" s="11" t="n">
        <f aca="false">C6+D6+E6+F6+G6</f>
        <v>452999</v>
      </c>
      <c r="C6" s="12" t="n">
        <v>2876</v>
      </c>
      <c r="D6" s="12" t="n">
        <v>45492</v>
      </c>
      <c r="E6" s="12" t="n">
        <v>230454</v>
      </c>
      <c r="F6" s="12" t="n">
        <v>152344</v>
      </c>
      <c r="G6" s="12" t="n">
        <v>21833</v>
      </c>
      <c r="H6" s="13" t="s">
        <v>10</v>
      </c>
    </row>
    <row r="7" customFormat="false" ht="18" hidden="false" customHeight="true" outlineLevel="0" collapsed="false">
      <c r="A7" s="10" t="s">
        <v>11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0" t="s">
        <v>12</v>
      </c>
      <c r="B8" s="16" t="n">
        <f aca="false">C8+D8+E8+F8+G8</f>
        <v>445279</v>
      </c>
      <c r="C8" s="17" t="n">
        <v>2861</v>
      </c>
      <c r="D8" s="17" t="n">
        <v>45165</v>
      </c>
      <c r="E8" s="17" t="n">
        <v>227868</v>
      </c>
      <c r="F8" s="17" t="n">
        <v>148874</v>
      </c>
      <c r="G8" s="17" t="n">
        <v>20511</v>
      </c>
    </row>
    <row r="9" customFormat="false" ht="18" hidden="false" customHeight="true" outlineLevel="0" collapsed="false">
      <c r="A9" s="10" t="s">
        <v>13</v>
      </c>
      <c r="B9" s="16" t="n">
        <f aca="false">C9+D9+E9+F9+G9</f>
        <v>7720</v>
      </c>
      <c r="C9" s="17" t="n">
        <v>15</v>
      </c>
      <c r="D9" s="17" t="n">
        <v>327</v>
      </c>
      <c r="E9" s="17" t="n">
        <v>2586</v>
      </c>
      <c r="F9" s="17" t="n">
        <v>3470</v>
      </c>
      <c r="G9" s="17" t="n">
        <v>1322</v>
      </c>
    </row>
    <row r="10" customFormat="false" ht="18" hidden="false" customHeight="true" outlineLevel="0" collapsed="false">
      <c r="A10" s="10" t="s">
        <v>14</v>
      </c>
      <c r="B10" s="14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10" t="s">
        <v>15</v>
      </c>
      <c r="B11" s="16" t="n">
        <f aca="false">C11+D11+E11+F11+G11</f>
        <v>164287</v>
      </c>
      <c r="C11" s="17" t="n">
        <v>585</v>
      </c>
      <c r="D11" s="17" t="n">
        <v>11056</v>
      </c>
      <c r="E11" s="17" t="n">
        <v>83815</v>
      </c>
      <c r="F11" s="17" t="n">
        <v>57796</v>
      </c>
      <c r="G11" s="17" t="n">
        <v>11035</v>
      </c>
    </row>
    <row r="12" customFormat="false" ht="18" hidden="false" customHeight="true" outlineLevel="0" collapsed="false">
      <c r="A12" s="10" t="s">
        <v>16</v>
      </c>
      <c r="B12" s="16" t="n">
        <f aca="false">C12+D12+E12+F12+G12</f>
        <v>135606</v>
      </c>
      <c r="C12" s="17" t="n">
        <v>486</v>
      </c>
      <c r="D12" s="17" t="n">
        <v>10698</v>
      </c>
      <c r="E12" s="17" t="n">
        <v>68091</v>
      </c>
      <c r="F12" s="17" t="n">
        <v>49735</v>
      </c>
      <c r="G12" s="17" t="n">
        <v>6596</v>
      </c>
    </row>
    <row r="13" customFormat="false" ht="18" hidden="false" customHeight="true" outlineLevel="0" collapsed="false">
      <c r="A13" s="10" t="s">
        <v>17</v>
      </c>
      <c r="B13" s="16" t="n">
        <f aca="false">C13+D13+E13+F13+G13</f>
        <v>153017</v>
      </c>
      <c r="C13" s="17" t="n">
        <v>1805</v>
      </c>
      <c r="D13" s="17" t="n">
        <v>23730</v>
      </c>
      <c r="E13" s="17" t="n">
        <v>78507</v>
      </c>
      <c r="F13" s="17" t="n">
        <v>44783</v>
      </c>
      <c r="G13" s="17" t="n">
        <v>4192</v>
      </c>
    </row>
    <row r="14" customFormat="false" ht="18" hidden="false" customHeight="true" outlineLevel="0" collapsed="false">
      <c r="A14" s="10" t="s">
        <v>18</v>
      </c>
      <c r="B14" s="14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0" t="s">
        <v>19</v>
      </c>
      <c r="B15" s="16" t="n">
        <f aca="false">C15+D15+E15+F15+G15</f>
        <v>95868</v>
      </c>
      <c r="C15" s="17" t="n">
        <f aca="false">C16+C17</f>
        <v>903</v>
      </c>
      <c r="D15" s="17" t="n">
        <f aca="false">D16+D17</f>
        <v>12972</v>
      </c>
      <c r="E15" s="17" t="n">
        <f aca="false">E16+E17</f>
        <v>50067</v>
      </c>
      <c r="F15" s="17" t="n">
        <f aca="false">F16+F17</f>
        <v>29276</v>
      </c>
      <c r="G15" s="17" t="n">
        <f aca="false">G16+G17</f>
        <v>2650</v>
      </c>
    </row>
    <row r="16" customFormat="false" ht="18" hidden="false" customHeight="true" outlineLevel="0" collapsed="false">
      <c r="A16" s="10" t="s">
        <v>20</v>
      </c>
      <c r="B16" s="16" t="n">
        <f aca="false">C16+D16+E16+F16+G16</f>
        <v>63640</v>
      </c>
      <c r="C16" s="17" t="n">
        <v>633</v>
      </c>
      <c r="D16" s="17" t="n">
        <v>8893</v>
      </c>
      <c r="E16" s="17" t="n">
        <v>33368</v>
      </c>
      <c r="F16" s="17" t="n">
        <v>19161</v>
      </c>
      <c r="G16" s="17" t="n">
        <v>1585</v>
      </c>
    </row>
    <row r="17" customFormat="false" ht="18" hidden="false" customHeight="true" outlineLevel="0" collapsed="false">
      <c r="A17" s="10" t="s">
        <v>21</v>
      </c>
      <c r="B17" s="16" t="n">
        <v>32228</v>
      </c>
      <c r="C17" s="17" t="n">
        <v>270</v>
      </c>
      <c r="D17" s="17" t="n">
        <v>4079</v>
      </c>
      <c r="E17" s="17" t="n">
        <v>16699</v>
      </c>
      <c r="F17" s="17" t="n">
        <v>10115</v>
      </c>
      <c r="G17" s="17" t="n">
        <v>1065</v>
      </c>
    </row>
    <row r="18" customFormat="false" ht="18" hidden="false" customHeight="true" outlineLevel="0" collapsed="false">
      <c r="A18" s="10" t="s">
        <v>22</v>
      </c>
      <c r="B18" s="16" t="n">
        <f aca="false">C18+D18+E18+F18+G18</f>
        <v>357131</v>
      </c>
      <c r="C18" s="17" t="n">
        <f aca="false">C6-C15</f>
        <v>1973</v>
      </c>
      <c r="D18" s="17" t="n">
        <f aca="false">D6-D15</f>
        <v>32520</v>
      </c>
      <c r="E18" s="17" t="n">
        <f aca="false">E6-E15</f>
        <v>180387</v>
      </c>
      <c r="F18" s="17" t="n">
        <f aca="false">F6-F15</f>
        <v>123068</v>
      </c>
      <c r="G18" s="17" t="n">
        <f aca="false">G6-G15</f>
        <v>19183</v>
      </c>
    </row>
    <row r="19" customFormat="false" ht="18" hidden="false" customHeight="true" outlineLevel="0" collapsed="false">
      <c r="A19" s="10" t="s">
        <v>23</v>
      </c>
      <c r="B19" s="14" t="s">
        <v>24</v>
      </c>
      <c r="C19" s="15"/>
      <c r="D19" s="15"/>
      <c r="E19" s="15"/>
      <c r="F19" s="15"/>
      <c r="G19" s="15"/>
    </row>
    <row r="20" customFormat="false" ht="18" hidden="false" customHeight="true" outlineLevel="0" collapsed="false">
      <c r="A20" s="10" t="s">
        <v>25</v>
      </c>
      <c r="B20" s="16" t="n">
        <v>60955</v>
      </c>
      <c r="C20" s="17" t="n">
        <v>1315</v>
      </c>
      <c r="D20" s="17" t="n">
        <v>14058</v>
      </c>
      <c r="E20" s="17" t="n">
        <v>28405</v>
      </c>
      <c r="F20" s="17" t="n">
        <v>15214</v>
      </c>
      <c r="G20" s="17" t="n">
        <v>1963</v>
      </c>
    </row>
    <row r="21" customFormat="false" ht="18" hidden="false" customHeight="true" outlineLevel="0" collapsed="false">
      <c r="A21" s="10" t="s">
        <v>26</v>
      </c>
      <c r="B21" s="16" t="n">
        <f aca="false">C21+D21+E21+F21+G21</f>
        <v>392044</v>
      </c>
      <c r="C21" s="17" t="n">
        <f aca="false">C6-C20</f>
        <v>1561</v>
      </c>
      <c r="D21" s="17" t="n">
        <f aca="false">D6-D20</f>
        <v>31434</v>
      </c>
      <c r="E21" s="17" t="n">
        <f aca="false">E6-E20</f>
        <v>202049</v>
      </c>
      <c r="F21" s="17" t="n">
        <f aca="false">F6-F20</f>
        <v>137130</v>
      </c>
      <c r="G21" s="17" t="n">
        <f aca="false">G6-G20</f>
        <v>19870</v>
      </c>
    </row>
    <row r="22" customFormat="false" ht="18" hidden="false" customHeight="true" outlineLevel="0" collapsed="false">
      <c r="A22" s="10" t="s">
        <v>27</v>
      </c>
      <c r="B22" s="14" t="s">
        <v>10</v>
      </c>
      <c r="C22" s="15"/>
      <c r="D22" s="15"/>
      <c r="E22" s="15"/>
      <c r="F22" s="15"/>
      <c r="G22" s="15"/>
    </row>
    <row r="23" customFormat="false" ht="18" hidden="false" customHeight="true" outlineLevel="0" collapsed="false">
      <c r="A23" s="10" t="s">
        <v>28</v>
      </c>
      <c r="B23" s="16" t="n">
        <f aca="false">C23+D23+E23+F23+G23</f>
        <v>158136</v>
      </c>
      <c r="C23" s="17" t="n">
        <v>1621</v>
      </c>
      <c r="D23" s="17" t="n">
        <v>22126</v>
      </c>
      <c r="E23" s="17" t="n">
        <v>82852</v>
      </c>
      <c r="F23" s="17" t="n">
        <v>46899</v>
      </c>
      <c r="G23" s="17" t="n">
        <v>4638</v>
      </c>
    </row>
    <row r="24" customFormat="false" ht="18" hidden="false" customHeight="true" outlineLevel="0" collapsed="false">
      <c r="A24" s="10" t="s">
        <v>29</v>
      </c>
      <c r="B24" s="16" t="n">
        <f aca="false">C24+D24+E24+F24+G24</f>
        <v>272767</v>
      </c>
      <c r="C24" s="17" t="n">
        <v>1207</v>
      </c>
      <c r="D24" s="17" t="n">
        <v>22125</v>
      </c>
      <c r="E24" s="17" t="n">
        <v>138192</v>
      </c>
      <c r="F24" s="17" t="n">
        <v>97282</v>
      </c>
      <c r="G24" s="17" t="n">
        <v>13961</v>
      </c>
    </row>
    <row r="25" customFormat="false" ht="18" hidden="false" customHeight="true" outlineLevel="0" collapsed="false">
      <c r="A25" s="10" t="s">
        <v>30</v>
      </c>
      <c r="B25" s="16" t="n">
        <f aca="false">C25+D25+E25+F25+G25</f>
        <v>20216</v>
      </c>
      <c r="C25" s="17" t="n">
        <v>40</v>
      </c>
      <c r="D25" s="17" t="n">
        <v>1164</v>
      </c>
      <c r="E25" s="17" t="n">
        <v>8743</v>
      </c>
      <c r="F25" s="17" t="n">
        <v>7421</v>
      </c>
      <c r="G25" s="17" t="n">
        <v>2848</v>
      </c>
    </row>
    <row r="26" customFormat="false" ht="18" hidden="false" customHeight="true" outlineLevel="0" collapsed="false">
      <c r="A26" s="10" t="s">
        <v>31</v>
      </c>
      <c r="B26" s="16" t="n">
        <f aca="false">C26+D26+E26+F26+G26</f>
        <v>1796</v>
      </c>
      <c r="C26" s="17" t="n">
        <v>8</v>
      </c>
      <c r="D26" s="17" t="n">
        <v>71</v>
      </c>
      <c r="E26" s="17" t="n">
        <v>648</v>
      </c>
      <c r="F26" s="17" t="n">
        <v>709</v>
      </c>
      <c r="G26" s="17" t="n">
        <v>360</v>
      </c>
    </row>
    <row r="27" customFormat="false" ht="18" hidden="false" customHeight="true" outlineLevel="0" collapsed="false">
      <c r="A27" s="10" t="s">
        <v>32</v>
      </c>
      <c r="B27" s="16" t="n">
        <f aca="false">C27+D27+E27+F27+G27</f>
        <v>84</v>
      </c>
      <c r="C27" s="17"/>
      <c r="D27" s="17" t="n">
        <v>6</v>
      </c>
      <c r="E27" s="17" t="n">
        <v>19</v>
      </c>
      <c r="F27" s="17" t="n">
        <v>33</v>
      </c>
      <c r="G27" s="17" t="n">
        <v>26</v>
      </c>
    </row>
    <row r="28" customFormat="false" ht="18" hidden="false" customHeight="true" outlineLevel="0" collapsed="false">
      <c r="A28" s="10" t="s">
        <v>33</v>
      </c>
      <c r="B28" s="14" t="s">
        <v>10</v>
      </c>
      <c r="C28" s="15"/>
      <c r="D28" s="15"/>
      <c r="E28" s="15"/>
      <c r="F28" s="15"/>
      <c r="G28" s="15"/>
    </row>
    <row r="29" customFormat="false" ht="18" hidden="false" customHeight="true" outlineLevel="0" collapsed="false">
      <c r="A29" s="10" t="s">
        <v>25</v>
      </c>
      <c r="B29" s="16" t="n">
        <f aca="false">C29+D29+E29+F29+G29</f>
        <v>34274</v>
      </c>
      <c r="C29" s="17" t="n">
        <v>264</v>
      </c>
      <c r="D29" s="17" t="n">
        <v>3403</v>
      </c>
      <c r="E29" s="17" t="n">
        <v>16007</v>
      </c>
      <c r="F29" s="17" t="n">
        <v>12312</v>
      </c>
      <c r="G29" s="17" t="n">
        <v>2288</v>
      </c>
    </row>
    <row r="30" customFormat="false" ht="18" hidden="false" customHeight="true" outlineLevel="0" collapsed="false">
      <c r="A30" s="10" t="s">
        <v>26</v>
      </c>
      <c r="B30" s="16" t="n">
        <f aca="false">C30+D30+E30+F30+G30</f>
        <v>418641</v>
      </c>
      <c r="C30" s="17" t="n">
        <v>2612</v>
      </c>
      <c r="D30" s="17" t="n">
        <v>42083</v>
      </c>
      <c r="E30" s="17" t="n">
        <v>214428</v>
      </c>
      <c r="F30" s="17" t="n">
        <v>139999</v>
      </c>
      <c r="G30" s="17" t="n">
        <v>19519</v>
      </c>
    </row>
    <row r="31" customFormat="false" ht="18" hidden="false" customHeight="true" outlineLevel="0" collapsed="false">
      <c r="A31" s="10" t="s">
        <v>32</v>
      </c>
      <c r="B31" s="16" t="n">
        <f aca="false">C31+D31+E31+F31+G31</f>
        <v>84</v>
      </c>
      <c r="C31" s="17"/>
      <c r="D31" s="17" t="n">
        <v>6</v>
      </c>
      <c r="E31" s="17" t="n">
        <v>19</v>
      </c>
      <c r="F31" s="17" t="n">
        <v>33</v>
      </c>
      <c r="G31" s="17" t="n">
        <v>26</v>
      </c>
    </row>
    <row r="32" customFormat="false" ht="18" hidden="false" customHeight="true" outlineLevel="0" collapsed="false">
      <c r="A32" s="10" t="s">
        <v>34</v>
      </c>
      <c r="B32" s="14" t="s">
        <v>10</v>
      </c>
      <c r="C32" s="15"/>
      <c r="D32" s="15"/>
      <c r="E32" s="15"/>
      <c r="F32" s="15"/>
      <c r="G32" s="15"/>
    </row>
    <row r="33" customFormat="false" ht="18" hidden="false" customHeight="true" outlineLevel="0" collapsed="false">
      <c r="A33" s="10" t="s">
        <v>25</v>
      </c>
      <c r="B33" s="16" t="n">
        <f aca="false">C33+D33+E33+F33+G33</f>
        <v>27492</v>
      </c>
      <c r="C33" s="17" t="n">
        <v>496</v>
      </c>
      <c r="D33" s="17" t="n">
        <v>5858</v>
      </c>
      <c r="E33" s="17" t="n">
        <v>13230</v>
      </c>
      <c r="F33" s="17" t="n">
        <v>6945</v>
      </c>
      <c r="G33" s="17" t="n">
        <v>963</v>
      </c>
    </row>
    <row r="34" customFormat="false" ht="18" hidden="false" customHeight="true" outlineLevel="0" collapsed="false">
      <c r="A34" s="10" t="s">
        <v>26</v>
      </c>
      <c r="B34" s="16" t="n">
        <f aca="false">C34+D34+E34+F34+G34</f>
        <v>425423</v>
      </c>
      <c r="C34" s="17" t="n">
        <v>2380</v>
      </c>
      <c r="D34" s="17" t="n">
        <v>39628</v>
      </c>
      <c r="E34" s="17" t="n">
        <v>217205</v>
      </c>
      <c r="F34" s="17" t="n">
        <v>145366</v>
      </c>
      <c r="G34" s="17" t="n">
        <v>20844</v>
      </c>
    </row>
    <row r="35" customFormat="false" ht="18" hidden="false" customHeight="true" outlineLevel="0" collapsed="false">
      <c r="A35" s="10" t="s">
        <v>32</v>
      </c>
      <c r="B35" s="16" t="n">
        <f aca="false">C35+D35+E35+F35+G35</f>
        <v>84</v>
      </c>
      <c r="C35" s="17"/>
      <c r="D35" s="17" t="n">
        <v>6</v>
      </c>
      <c r="E35" s="17" t="n">
        <v>19</v>
      </c>
      <c r="F35" s="17" t="n">
        <v>33</v>
      </c>
      <c r="G35" s="17" t="n">
        <v>26</v>
      </c>
    </row>
    <row r="36" customFormat="false" ht="18" hidden="false" customHeight="true" outlineLevel="0" collapsed="false">
      <c r="A36" s="10" t="s">
        <v>35</v>
      </c>
      <c r="B36" s="14" t="s">
        <v>10</v>
      </c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0" t="s">
        <v>25</v>
      </c>
      <c r="B37" s="16" t="n">
        <f aca="false">C37+D37+E37+F37+G37</f>
        <v>108384</v>
      </c>
      <c r="C37" s="17" t="n">
        <v>616</v>
      </c>
      <c r="D37" s="17" t="n">
        <v>10109</v>
      </c>
      <c r="E37" s="17" t="n">
        <v>56683</v>
      </c>
      <c r="F37" s="17" t="n">
        <v>37412</v>
      </c>
      <c r="G37" s="17" t="n">
        <v>3564</v>
      </c>
    </row>
    <row r="38" customFormat="false" ht="18" hidden="false" customHeight="true" outlineLevel="0" collapsed="false">
      <c r="A38" s="10" t="s">
        <v>26</v>
      </c>
      <c r="B38" s="16" t="n">
        <f aca="false">C38+D38+E38+F38+G38</f>
        <v>344531</v>
      </c>
      <c r="C38" s="17" t="n">
        <v>2260</v>
      </c>
      <c r="D38" s="17" t="n">
        <v>35377</v>
      </c>
      <c r="E38" s="17" t="n">
        <v>173752</v>
      </c>
      <c r="F38" s="17" t="n">
        <v>114899</v>
      </c>
      <c r="G38" s="17" t="n">
        <v>18243</v>
      </c>
    </row>
    <row r="39" customFormat="false" ht="18" hidden="false" customHeight="true" outlineLevel="0" collapsed="false">
      <c r="A39" s="10" t="s">
        <v>32</v>
      </c>
      <c r="B39" s="16" t="n">
        <f aca="false">C39+D39+E39+F39+G39</f>
        <v>84</v>
      </c>
      <c r="C39" s="17"/>
      <c r="D39" s="17" t="n">
        <v>6</v>
      </c>
      <c r="E39" s="17" t="n">
        <v>19</v>
      </c>
      <c r="F39" s="17" t="n">
        <v>33</v>
      </c>
      <c r="G39" s="17" t="n">
        <v>26</v>
      </c>
    </row>
    <row r="40" customFormat="false" ht="18" hidden="false" customHeight="true" outlineLevel="0" collapsed="false">
      <c r="A40" s="10" t="s">
        <v>36</v>
      </c>
      <c r="B40" s="14" t="s">
        <v>10</v>
      </c>
      <c r="C40" s="15"/>
      <c r="D40" s="15"/>
      <c r="E40" s="15"/>
      <c r="F40" s="15"/>
      <c r="G40" s="15"/>
    </row>
    <row r="41" customFormat="false" ht="18" hidden="false" customHeight="true" outlineLevel="0" collapsed="false">
      <c r="A41" s="10" t="s">
        <v>25</v>
      </c>
      <c r="B41" s="16" t="n">
        <f aca="false">C41+D41+E41+F41+G41</f>
        <v>18876</v>
      </c>
      <c r="C41" s="17" t="n">
        <v>214</v>
      </c>
      <c r="D41" s="17" t="n">
        <v>2587</v>
      </c>
      <c r="E41" s="17" t="n">
        <v>9088</v>
      </c>
      <c r="F41" s="17" t="n">
        <v>6414</v>
      </c>
      <c r="G41" s="17" t="n">
        <v>573</v>
      </c>
    </row>
    <row r="42" customFormat="false" ht="18" hidden="false" customHeight="true" outlineLevel="0" collapsed="false">
      <c r="A42" s="10" t="s">
        <v>26</v>
      </c>
      <c r="B42" s="16" t="n">
        <f aca="false">C42+D42+E42+F42+G42</f>
        <v>434039</v>
      </c>
      <c r="C42" s="17" t="n">
        <v>2662</v>
      </c>
      <c r="D42" s="17" t="n">
        <v>42899</v>
      </c>
      <c r="E42" s="17" t="n">
        <v>221347</v>
      </c>
      <c r="F42" s="17" t="n">
        <v>145897</v>
      </c>
      <c r="G42" s="17" t="n">
        <v>21234</v>
      </c>
    </row>
    <row r="43" customFormat="false" ht="18" hidden="false" customHeight="true" outlineLevel="0" collapsed="false">
      <c r="A43" s="10" t="s">
        <v>32</v>
      </c>
      <c r="B43" s="16" t="n">
        <f aca="false">C43+D43+E43+F43+G43</f>
        <v>84</v>
      </c>
      <c r="C43" s="17"/>
      <c r="D43" s="17" t="n">
        <v>6</v>
      </c>
      <c r="E43" s="17" t="n">
        <v>19</v>
      </c>
      <c r="F43" s="17" t="n">
        <v>33</v>
      </c>
      <c r="G43" s="17" t="n">
        <v>26</v>
      </c>
    </row>
    <row r="44" customFormat="false" ht="18" hidden="false" customHeight="true" outlineLevel="0" collapsed="false">
      <c r="A44" s="10" t="s">
        <v>37</v>
      </c>
      <c r="B44" s="16" t="n">
        <f aca="false">C44+D44+E44+F44+G44</f>
        <v>84</v>
      </c>
      <c r="C44" s="17"/>
      <c r="D44" s="17" t="n">
        <v>6</v>
      </c>
      <c r="E44" s="17" t="n">
        <v>19</v>
      </c>
      <c r="F44" s="17" t="n">
        <v>33</v>
      </c>
      <c r="G44" s="17" t="n">
        <v>26</v>
      </c>
    </row>
    <row r="45" customFormat="false" ht="18" hidden="false" customHeight="true" outlineLevel="0" collapsed="false">
      <c r="A45" s="18"/>
      <c r="B45" s="19"/>
      <c r="C45" s="20"/>
      <c r="D45" s="20"/>
      <c r="E45" s="20"/>
      <c r="F45" s="20"/>
      <c r="G45" s="20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8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8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8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8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3">
    <mergeCell ref="A1:G1"/>
    <mergeCell ref="A2:G2"/>
    <mergeCell ref="B3:G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17:10Z</cp:lastPrinted>
  <dcterms:modified xsi:type="dcterms:W3CDTF">2009-01-15T00:03:22Z</dcterms:modified>
  <cp:revision>0</cp:revision>
  <dc:subject/>
  <dc:title/>
</cp:coreProperties>
</file>