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黑体"/>
        <family val="0"/>
        <charset val="134"/>
      </rPr>
      <t xml:space="preserve">1-3-35  </t>
    </r>
    <r>
      <rPr>
        <sz val="16"/>
        <rFont val="Noto Sans"/>
        <family val="2"/>
      </rPr>
      <t xml:space="preserve">全国村党支部书记基本情况</t>
    </r>
  </si>
  <si>
    <t xml:space="preserve">名      称</t>
  </si>
  <si>
    <r>
      <rPr>
        <sz val="10"/>
        <rFont val="Noto Sans"/>
        <family val="2"/>
      </rPr>
      <t xml:space="preserve">党支部书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伍军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全年获得政府
和村集体补贴收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全年补贴收入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下的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6.24"/>
    <col collapsed="false" customWidth="true" hidden="false" outlineLevel="0" max="6" min="5" style="1" width="16.99"/>
    <col collapsed="false" customWidth="true" hidden="false" outlineLevel="0" max="9" min="7" style="1" width="16.24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2.5" hidden="false" customHeight="true" outlineLevel="0" collapsed="false">
      <c r="A4" s="5"/>
      <c r="B4" s="6"/>
      <c r="C4" s="6"/>
      <c r="D4" s="6"/>
      <c r="E4" s="6"/>
      <c r="F4" s="6"/>
    </row>
    <row r="5" customFormat="false" ht="18" hidden="false" customHeight="true" outlineLevel="0" collapsed="false">
      <c r="A5" s="7"/>
      <c r="B5" s="8"/>
      <c r="C5" s="9"/>
      <c r="D5" s="9"/>
      <c r="E5" s="9"/>
      <c r="F5" s="9"/>
    </row>
    <row r="6" s="1" customFormat="true" ht="18" hidden="false" customHeight="true" outlineLevel="0" collapsed="false">
      <c r="A6" s="10" t="s">
        <v>7</v>
      </c>
      <c r="B6" s="11" t="n">
        <v>636460</v>
      </c>
      <c r="C6" s="12" t="n">
        <v>15305</v>
      </c>
      <c r="D6" s="12" t="n">
        <v>137236</v>
      </c>
      <c r="E6" s="12" t="n">
        <v>4739.05228839204</v>
      </c>
      <c r="F6" s="12" t="n">
        <v>202600</v>
      </c>
    </row>
    <row r="7" customFormat="false" ht="18" hidden="false" customHeight="true" outlineLevel="0" collapsed="false">
      <c r="A7" s="10" t="s">
        <v>8</v>
      </c>
      <c r="B7" s="13"/>
      <c r="C7" s="14"/>
      <c r="D7" s="14"/>
      <c r="E7" s="14"/>
      <c r="F7" s="14"/>
    </row>
    <row r="8" customFormat="false" ht="18" hidden="false" customHeight="true" outlineLevel="0" collapsed="false">
      <c r="A8" s="10" t="s">
        <v>9</v>
      </c>
      <c r="B8" s="15" t="n">
        <v>624121</v>
      </c>
      <c r="C8" s="16" t="n">
        <v>14657</v>
      </c>
      <c r="D8" s="16" t="n">
        <v>134329</v>
      </c>
      <c r="E8" s="16" t="n">
        <v>4629.25</v>
      </c>
      <c r="F8" s="16" t="n">
        <v>200791</v>
      </c>
    </row>
    <row r="9" customFormat="false" ht="18" hidden="false" customHeight="true" outlineLevel="0" collapsed="false">
      <c r="A9" s="10" t="s">
        <v>10</v>
      </c>
      <c r="B9" s="15" t="n">
        <v>12339</v>
      </c>
      <c r="C9" s="16" t="n">
        <v>648</v>
      </c>
      <c r="D9" s="16" t="n">
        <v>2907</v>
      </c>
      <c r="E9" s="16" t="n">
        <v>10292.98</v>
      </c>
      <c r="F9" s="16" t="n">
        <v>1809</v>
      </c>
    </row>
    <row r="10" customFormat="false" ht="18" hidden="false" customHeight="true" outlineLevel="0" collapsed="false">
      <c r="A10" s="10" t="s">
        <v>11</v>
      </c>
      <c r="B10" s="13"/>
      <c r="C10" s="14"/>
      <c r="D10" s="14"/>
      <c r="E10" s="14"/>
      <c r="F10" s="14"/>
    </row>
    <row r="11" customFormat="false" ht="18" hidden="false" customHeight="true" outlineLevel="0" collapsed="false">
      <c r="A11" s="10" t="s">
        <v>12</v>
      </c>
      <c r="B11" s="15" t="n">
        <v>242399</v>
      </c>
      <c r="C11" s="16" t="n">
        <v>5351</v>
      </c>
      <c r="D11" s="16" t="n">
        <v>58159</v>
      </c>
      <c r="E11" s="16" t="n">
        <v>6050.59</v>
      </c>
      <c r="F11" s="16" t="n">
        <v>72082</v>
      </c>
    </row>
    <row r="12" customFormat="false" ht="18" hidden="false" customHeight="true" outlineLevel="0" collapsed="false">
      <c r="A12" s="10" t="s">
        <v>13</v>
      </c>
      <c r="B12" s="15" t="n">
        <v>197400</v>
      </c>
      <c r="C12" s="16" t="n">
        <v>5322</v>
      </c>
      <c r="D12" s="16" t="n">
        <v>46026</v>
      </c>
      <c r="E12" s="16" t="n">
        <v>4571.78</v>
      </c>
      <c r="F12" s="16" t="n">
        <v>49628</v>
      </c>
    </row>
    <row r="13" customFormat="false" ht="18" hidden="false" customHeight="true" outlineLevel="0" collapsed="false">
      <c r="A13" s="10" t="s">
        <v>14</v>
      </c>
      <c r="B13" s="15" t="n">
        <v>196562</v>
      </c>
      <c r="C13" s="16" t="n">
        <v>4630</v>
      </c>
      <c r="D13" s="16" t="n">
        <v>33024</v>
      </c>
      <c r="E13" s="16" t="n">
        <v>3283.21</v>
      </c>
      <c r="F13" s="16" t="n">
        <v>80881</v>
      </c>
    </row>
    <row r="14" customFormat="false" ht="18" hidden="false" customHeight="true" outlineLevel="0" collapsed="false">
      <c r="A14" s="10" t="s">
        <v>15</v>
      </c>
      <c r="B14" s="13"/>
      <c r="C14" s="14"/>
      <c r="D14" s="14"/>
      <c r="E14" s="14"/>
      <c r="F14" s="14"/>
    </row>
    <row r="15" customFormat="false" ht="18" hidden="false" customHeight="true" outlineLevel="0" collapsed="false">
      <c r="A15" s="10" t="s">
        <v>16</v>
      </c>
      <c r="B15" s="15" t="n">
        <f aca="false">B16+B17</f>
        <v>125718</v>
      </c>
      <c r="C15" s="16" t="n">
        <f aca="false">C16+C17</f>
        <v>2549</v>
      </c>
      <c r="D15" s="16" t="n">
        <f aca="false">D16+D17</f>
        <v>22417</v>
      </c>
      <c r="E15" s="16" t="n">
        <v>3375</v>
      </c>
      <c r="F15" s="16" t="n">
        <f aca="false">F16+F17</f>
        <v>51117</v>
      </c>
    </row>
    <row r="16" customFormat="false" ht="18" hidden="false" customHeight="true" outlineLevel="0" collapsed="false">
      <c r="A16" s="10" t="s">
        <v>17</v>
      </c>
      <c r="B16" s="15" t="n">
        <v>84295</v>
      </c>
      <c r="C16" s="16" t="n">
        <v>1590</v>
      </c>
      <c r="D16" s="16" t="n">
        <v>14855</v>
      </c>
      <c r="E16" s="16" t="n">
        <v>3007</v>
      </c>
      <c r="F16" s="16" t="n">
        <v>35388</v>
      </c>
    </row>
    <row r="17" customFormat="false" ht="18" hidden="false" customHeight="true" outlineLevel="0" collapsed="false">
      <c r="A17" s="10" t="s">
        <v>18</v>
      </c>
      <c r="B17" s="15" t="n">
        <v>41423</v>
      </c>
      <c r="C17" s="16" t="n">
        <v>959</v>
      </c>
      <c r="D17" s="16" t="n">
        <v>7562</v>
      </c>
      <c r="E17" s="16" t="n">
        <v>4125</v>
      </c>
      <c r="F17" s="16" t="n">
        <v>15729</v>
      </c>
    </row>
    <row r="18" customFormat="false" ht="18" hidden="false" customHeight="true" outlineLevel="0" collapsed="false">
      <c r="A18" s="10" t="s">
        <v>19</v>
      </c>
      <c r="B18" s="15" t="n">
        <f aca="false">B6-B15</f>
        <v>510742</v>
      </c>
      <c r="C18" s="16" t="n">
        <f aca="false">C6-C15</f>
        <v>12756</v>
      </c>
      <c r="D18" s="16" t="n">
        <f aca="false">D6-D15</f>
        <v>114819</v>
      </c>
      <c r="E18" s="16" t="n">
        <v>5075</v>
      </c>
      <c r="F18" s="16" t="n">
        <f aca="false">F6-F15</f>
        <v>151483</v>
      </c>
    </row>
    <row r="19" customFormat="false" ht="18" hidden="false" customHeight="true" outlineLevel="0" collapsed="false">
      <c r="A19" s="10" t="s">
        <v>20</v>
      </c>
      <c r="B19" s="13"/>
      <c r="C19" s="14"/>
      <c r="D19" s="14"/>
      <c r="E19" s="14"/>
      <c r="F19" s="14"/>
    </row>
    <row r="20" customFormat="false" ht="18" hidden="false" customHeight="true" outlineLevel="0" collapsed="false">
      <c r="A20" s="10" t="s">
        <v>21</v>
      </c>
      <c r="B20" s="15" t="n">
        <v>73460</v>
      </c>
      <c r="C20" s="16" t="n">
        <v>1869</v>
      </c>
      <c r="D20" s="16" t="n">
        <v>10763</v>
      </c>
      <c r="E20" s="16" t="n">
        <v>3327</v>
      </c>
      <c r="F20" s="16" t="n">
        <v>28568</v>
      </c>
    </row>
    <row r="21" customFormat="false" ht="18" hidden="false" customHeight="true" outlineLevel="0" collapsed="false">
      <c r="A21" s="10" t="s">
        <v>22</v>
      </c>
      <c r="B21" s="15" t="n">
        <f aca="false">B6-B20</f>
        <v>563000</v>
      </c>
      <c r="C21" s="16" t="n">
        <f aca="false">C6-C20</f>
        <v>13436</v>
      </c>
      <c r="D21" s="16" t="n">
        <f aca="false">D6-D20</f>
        <v>126473</v>
      </c>
      <c r="E21" s="16" t="n">
        <v>4923</v>
      </c>
      <c r="F21" s="16" t="n">
        <f aca="false">F6-F20</f>
        <v>174032</v>
      </c>
    </row>
    <row r="22" customFormat="false" ht="18" hidden="false" customHeight="true" outlineLevel="0" collapsed="false">
      <c r="A22" s="10" t="s">
        <v>23</v>
      </c>
      <c r="B22" s="13"/>
      <c r="C22" s="14"/>
      <c r="D22" s="14"/>
      <c r="E22" s="14"/>
      <c r="F22" s="14"/>
    </row>
    <row r="23" customFormat="false" ht="18" hidden="false" customHeight="true" outlineLevel="0" collapsed="false">
      <c r="A23" s="10" t="s">
        <v>24</v>
      </c>
      <c r="B23" s="15" t="n">
        <v>203131</v>
      </c>
      <c r="C23" s="16" t="n">
        <v>4158</v>
      </c>
      <c r="D23" s="16" t="n">
        <v>38755</v>
      </c>
      <c r="E23" s="16" t="n">
        <v>3054.62</v>
      </c>
      <c r="F23" s="16" t="n">
        <v>85659</v>
      </c>
    </row>
    <row r="24" customFormat="false" ht="18" hidden="false" customHeight="true" outlineLevel="0" collapsed="false">
      <c r="A24" s="10" t="s">
        <v>25</v>
      </c>
      <c r="B24" s="15" t="n">
        <v>398708</v>
      </c>
      <c r="C24" s="16" t="n">
        <v>10002</v>
      </c>
      <c r="D24" s="16" t="n">
        <v>89543</v>
      </c>
      <c r="E24" s="16" t="n">
        <v>5079.37</v>
      </c>
      <c r="F24" s="16" t="n">
        <v>110826</v>
      </c>
    </row>
    <row r="25" customFormat="false" ht="18" hidden="false" customHeight="true" outlineLevel="0" collapsed="false">
      <c r="A25" s="10" t="s">
        <v>26</v>
      </c>
      <c r="B25" s="15" t="n">
        <v>31829</v>
      </c>
      <c r="C25" s="16" t="n">
        <v>1060</v>
      </c>
      <c r="D25" s="16" t="n">
        <v>8417</v>
      </c>
      <c r="E25" s="16" t="n">
        <v>10683.08</v>
      </c>
      <c r="F25" s="16" t="n">
        <v>5607</v>
      </c>
    </row>
    <row r="26" customFormat="false" ht="18" hidden="false" customHeight="true" outlineLevel="0" collapsed="false">
      <c r="A26" s="10" t="s">
        <v>27</v>
      </c>
      <c r="B26" s="15" t="n">
        <v>2692</v>
      </c>
      <c r="C26" s="16" t="n">
        <v>79</v>
      </c>
      <c r="D26" s="16" t="n">
        <v>494</v>
      </c>
      <c r="E26" s="16" t="n">
        <v>11020.7</v>
      </c>
      <c r="F26" s="16" t="n">
        <v>496</v>
      </c>
    </row>
    <row r="27" customFormat="false" ht="18" hidden="false" customHeight="true" outlineLevel="0" collapsed="false">
      <c r="A27" s="10" t="s">
        <v>28</v>
      </c>
      <c r="B27" s="15" t="n">
        <v>100</v>
      </c>
      <c r="C27" s="16" t="n">
        <v>6</v>
      </c>
      <c r="D27" s="16" t="n">
        <v>27</v>
      </c>
      <c r="E27" s="16" t="n">
        <v>8450.71</v>
      </c>
      <c r="F27" s="16" t="n">
        <v>12</v>
      </c>
    </row>
    <row r="28" customFormat="false" ht="18" hidden="false" customHeight="true" outlineLevel="0" collapsed="false">
      <c r="A28" s="10" t="s">
        <v>29</v>
      </c>
      <c r="B28" s="13"/>
      <c r="C28" s="14"/>
      <c r="D28" s="14"/>
      <c r="E28" s="14"/>
      <c r="F28" s="14"/>
    </row>
    <row r="29" customFormat="false" ht="18" hidden="false" customHeight="true" outlineLevel="0" collapsed="false">
      <c r="A29" s="10" t="s">
        <v>21</v>
      </c>
      <c r="B29" s="15" t="n">
        <v>47176</v>
      </c>
      <c r="C29" s="16" t="n">
        <v>1427</v>
      </c>
      <c r="D29" s="16" t="n">
        <v>10677</v>
      </c>
      <c r="E29" s="16" t="n">
        <v>5718.4</v>
      </c>
      <c r="F29" s="16" t="n">
        <v>13391</v>
      </c>
    </row>
    <row r="30" customFormat="false" ht="18" hidden="false" customHeight="true" outlineLevel="0" collapsed="false">
      <c r="A30" s="10" t="s">
        <v>22</v>
      </c>
      <c r="B30" s="15" t="n">
        <v>589184</v>
      </c>
      <c r="C30" s="16" t="n">
        <v>13872</v>
      </c>
      <c r="D30" s="16" t="n">
        <v>126532</v>
      </c>
      <c r="E30" s="16" t="n">
        <v>4660</v>
      </c>
      <c r="F30" s="16" t="n">
        <v>189197</v>
      </c>
    </row>
    <row r="31" customFormat="false" ht="18" hidden="false" customHeight="true" outlineLevel="0" collapsed="false">
      <c r="A31" s="10" t="s">
        <v>28</v>
      </c>
      <c r="B31" s="15" t="n">
        <v>100</v>
      </c>
      <c r="C31" s="16" t="n">
        <v>6</v>
      </c>
      <c r="D31" s="16" t="n">
        <v>27</v>
      </c>
      <c r="E31" s="16" t="n">
        <v>8450.71</v>
      </c>
      <c r="F31" s="16" t="n">
        <v>12</v>
      </c>
    </row>
    <row r="32" customFormat="false" ht="18" hidden="false" customHeight="true" outlineLevel="0" collapsed="false">
      <c r="A32" s="10" t="s">
        <v>30</v>
      </c>
      <c r="B32" s="13"/>
      <c r="C32" s="14"/>
      <c r="D32" s="14"/>
      <c r="E32" s="14"/>
      <c r="F32" s="14"/>
    </row>
    <row r="33" customFormat="false" ht="18" hidden="false" customHeight="true" outlineLevel="0" collapsed="false">
      <c r="A33" s="10" t="s">
        <v>21</v>
      </c>
      <c r="B33" s="15" t="n">
        <v>32993</v>
      </c>
      <c r="C33" s="16" t="n">
        <v>876</v>
      </c>
      <c r="D33" s="16" t="n">
        <v>4784</v>
      </c>
      <c r="E33" s="16" t="n">
        <v>3397.1</v>
      </c>
      <c r="F33" s="16" t="n">
        <v>12400</v>
      </c>
    </row>
    <row r="34" customFormat="false" ht="18" hidden="false" customHeight="true" outlineLevel="0" collapsed="false">
      <c r="A34" s="10" t="s">
        <v>22</v>
      </c>
      <c r="B34" s="15" t="n">
        <v>603367</v>
      </c>
      <c r="C34" s="16" t="n">
        <v>14423</v>
      </c>
      <c r="D34" s="16" t="n">
        <v>132425</v>
      </c>
      <c r="E34" s="16" t="n">
        <v>4811.81</v>
      </c>
      <c r="F34" s="16" t="n">
        <v>190188</v>
      </c>
    </row>
    <row r="35" customFormat="false" ht="18" hidden="false" customHeight="true" outlineLevel="0" collapsed="false">
      <c r="A35" s="10" t="s">
        <v>28</v>
      </c>
      <c r="B35" s="15" t="n">
        <v>100</v>
      </c>
      <c r="C35" s="16" t="n">
        <v>6</v>
      </c>
      <c r="D35" s="16" t="n">
        <v>27</v>
      </c>
      <c r="E35" s="16" t="n">
        <v>8450.71</v>
      </c>
      <c r="F35" s="16" t="n">
        <v>12</v>
      </c>
    </row>
    <row r="36" customFormat="false" ht="18" hidden="false" customHeight="true" outlineLevel="0" collapsed="false">
      <c r="A36" s="10" t="s">
        <v>31</v>
      </c>
      <c r="B36" s="13"/>
      <c r="C36" s="14"/>
      <c r="D36" s="14"/>
      <c r="E36" s="14"/>
      <c r="F36" s="14"/>
    </row>
    <row r="37" customFormat="false" ht="18" hidden="false" customHeight="true" outlineLevel="0" collapsed="false">
      <c r="A37" s="10" t="s">
        <v>21</v>
      </c>
      <c r="B37" s="15" t="n">
        <v>165778</v>
      </c>
      <c r="C37" s="16" t="n">
        <v>3284</v>
      </c>
      <c r="D37" s="16" t="n">
        <v>33165</v>
      </c>
      <c r="E37" s="16" t="n">
        <v>3956.19</v>
      </c>
      <c r="F37" s="16" t="n">
        <v>60605</v>
      </c>
    </row>
    <row r="38" customFormat="false" ht="18" hidden="false" customHeight="true" outlineLevel="0" collapsed="false">
      <c r="A38" s="10" t="s">
        <v>22</v>
      </c>
      <c r="B38" s="15" t="n">
        <v>470582</v>
      </c>
      <c r="C38" s="16" t="n">
        <v>12015</v>
      </c>
      <c r="D38" s="16" t="n">
        <v>104044</v>
      </c>
      <c r="E38" s="16" t="n">
        <v>5014.05</v>
      </c>
      <c r="F38" s="16" t="n">
        <v>141983</v>
      </c>
    </row>
    <row r="39" customFormat="false" ht="18" hidden="false" customHeight="true" outlineLevel="0" collapsed="false">
      <c r="A39" s="10" t="s">
        <v>28</v>
      </c>
      <c r="B39" s="15" t="n">
        <v>100</v>
      </c>
      <c r="C39" s="16" t="n">
        <v>6</v>
      </c>
      <c r="D39" s="16" t="n">
        <v>27</v>
      </c>
      <c r="E39" s="16" t="n">
        <v>8450.71</v>
      </c>
      <c r="F39" s="16" t="n">
        <v>12</v>
      </c>
    </row>
    <row r="40" customFormat="false" ht="18" hidden="false" customHeight="true" outlineLevel="0" collapsed="false">
      <c r="A40" s="10" t="s">
        <v>32</v>
      </c>
      <c r="B40" s="13"/>
      <c r="C40" s="14"/>
      <c r="D40" s="14"/>
      <c r="E40" s="14"/>
      <c r="F40" s="14"/>
    </row>
    <row r="41" customFormat="false" ht="18" hidden="false" customHeight="true" outlineLevel="0" collapsed="false">
      <c r="A41" s="10" t="s">
        <v>21</v>
      </c>
      <c r="B41" s="15" t="n">
        <v>25017</v>
      </c>
      <c r="C41" s="16" t="n">
        <v>624</v>
      </c>
      <c r="D41" s="16" t="n">
        <v>3924</v>
      </c>
      <c r="E41" s="16" t="n">
        <v>3299.06</v>
      </c>
      <c r="F41" s="16" t="n">
        <v>8817</v>
      </c>
    </row>
    <row r="42" customFormat="false" ht="18" hidden="false" customHeight="true" outlineLevel="0" collapsed="false">
      <c r="A42" s="10" t="s">
        <v>22</v>
      </c>
      <c r="B42" s="15" t="n">
        <v>611343</v>
      </c>
      <c r="C42" s="16" t="n">
        <v>14675</v>
      </c>
      <c r="D42" s="16" t="n">
        <v>133285</v>
      </c>
      <c r="E42" s="16" t="n">
        <v>4797.37</v>
      </c>
      <c r="F42" s="16" t="n">
        <v>193771</v>
      </c>
    </row>
    <row r="43" customFormat="false" ht="18" hidden="false" customHeight="true" outlineLevel="0" collapsed="false">
      <c r="A43" s="10" t="s">
        <v>28</v>
      </c>
      <c r="B43" s="15" t="n">
        <v>100</v>
      </c>
      <c r="C43" s="16" t="n">
        <v>6</v>
      </c>
      <c r="D43" s="16" t="n">
        <v>27</v>
      </c>
      <c r="E43" s="16" t="n">
        <v>8450.71</v>
      </c>
      <c r="F43" s="16" t="n">
        <v>12</v>
      </c>
    </row>
    <row r="44" customFormat="false" ht="18" hidden="false" customHeight="true" outlineLevel="0" collapsed="false">
      <c r="A44" s="10" t="s">
        <v>33</v>
      </c>
      <c r="B44" s="15" t="n">
        <v>100</v>
      </c>
      <c r="C44" s="16" t="n">
        <v>6</v>
      </c>
      <c r="D44" s="16" t="n">
        <v>27</v>
      </c>
      <c r="E44" s="16" t="n">
        <v>8450.71</v>
      </c>
      <c r="F44" s="16" t="n">
        <v>12</v>
      </c>
    </row>
    <row r="45" customFormat="false" ht="18" hidden="false" customHeight="true" outlineLevel="0" collapsed="false">
      <c r="A45" s="17"/>
      <c r="B45" s="18"/>
      <c r="C45" s="19"/>
      <c r="D45" s="19"/>
      <c r="E45" s="19"/>
      <c r="F45" s="19"/>
    </row>
    <row r="46" s="21" customFormat="tru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8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8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8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8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8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8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8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8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8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8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8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8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8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8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8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8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8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8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21" customFormat="tru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21" customFormat="tru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21" customFormat="tru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21" customFormat="tru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21" customFormat="true" ht="1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</sheetData>
  <mergeCells count="58">
    <mergeCell ref="A1:F1"/>
    <mergeCell ref="B2:F2"/>
    <mergeCell ref="A3:A4"/>
    <mergeCell ref="B3:B4"/>
    <mergeCell ref="C3:C4"/>
    <mergeCell ref="D3:D4"/>
    <mergeCell ref="E3:E4"/>
    <mergeCell ref="F3:F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2-19T06:33:18Z</cp:lastPrinted>
  <dcterms:modified xsi:type="dcterms:W3CDTF">2009-01-15T00:04:47Z</dcterms:modified>
  <cp:revision>0</cp:revision>
  <dc:subject/>
  <dc:title/>
</cp:coreProperties>
</file>