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6"/>
        <rFont val="黑体"/>
        <family val="0"/>
        <charset val="134"/>
      </rPr>
      <t xml:space="preserve">1-3-32  </t>
    </r>
    <r>
      <rPr>
        <sz val="16"/>
        <rFont val="Noto Sans"/>
        <family val="2"/>
      </rPr>
      <t xml:space="preserve">全国按水利投资的主要资金来源分的村个数</t>
    </r>
  </si>
  <si>
    <t xml:space="preserve">单位：个</t>
  </si>
  <si>
    <t xml:space="preserve">名      称</t>
  </si>
  <si>
    <t xml:space="preserve">来源于国家的村</t>
  </si>
  <si>
    <t xml:space="preserve">来源于集体的村</t>
  </si>
  <si>
    <t xml:space="preserve">来源于其他的村</t>
  </si>
  <si>
    <t xml:space="preserve">无资金的村</t>
  </si>
  <si>
    <t xml:space="preserve">合      计</t>
  </si>
  <si>
    <t xml:space="preserve">  一、按社区类型分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);[RED]\(0\)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8" min="2" style="1" width="16.74"/>
    <col collapsed="false" customWidth="false" hidden="false" outlineLevel="0" max="257" min="9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0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</row>
    <row r="4" customFormat="false" ht="37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8" hidden="false" customHeight="true" outlineLevel="0" collapsed="false">
      <c r="A5" s="7"/>
      <c r="B5" s="8"/>
      <c r="C5" s="9"/>
      <c r="D5" s="9"/>
      <c r="E5" s="9"/>
    </row>
    <row r="6" s="1" customFormat="true" ht="18" hidden="false" customHeight="true" outlineLevel="0" collapsed="false">
      <c r="A6" s="10" t="s">
        <v>7</v>
      </c>
      <c r="B6" s="11" t="n">
        <v>60871</v>
      </c>
      <c r="C6" s="12" t="n">
        <v>85271</v>
      </c>
      <c r="D6" s="12" t="n">
        <v>42227</v>
      </c>
      <c r="E6" s="12" t="n">
        <v>448412</v>
      </c>
    </row>
    <row r="7" customFormat="false" ht="18" hidden="false" customHeight="true" outlineLevel="0" collapsed="false">
      <c r="A7" s="10" t="s">
        <v>8</v>
      </c>
      <c r="B7" s="13"/>
      <c r="C7" s="14"/>
      <c r="D7" s="14"/>
      <c r="E7" s="14"/>
    </row>
    <row r="8" customFormat="false" ht="18" hidden="false" customHeight="true" outlineLevel="0" collapsed="false">
      <c r="A8" s="10" t="s">
        <v>9</v>
      </c>
      <c r="B8" s="15" t="n">
        <v>60039</v>
      </c>
      <c r="C8" s="16" t="n">
        <v>82980</v>
      </c>
      <c r="D8" s="16" t="n">
        <v>41472</v>
      </c>
      <c r="E8" s="16" t="n">
        <v>439948</v>
      </c>
    </row>
    <row r="9" customFormat="false" ht="18" hidden="false" customHeight="true" outlineLevel="0" collapsed="false">
      <c r="A9" s="10" t="s">
        <v>10</v>
      </c>
      <c r="B9" s="15" t="n">
        <v>832</v>
      </c>
      <c r="C9" s="16" t="n">
        <v>2291</v>
      </c>
      <c r="D9" s="16" t="n">
        <v>755</v>
      </c>
      <c r="E9" s="16" t="n">
        <v>8464</v>
      </c>
    </row>
    <row r="10" customFormat="false" ht="18" hidden="false" customHeight="true" outlineLevel="0" collapsed="false">
      <c r="A10" s="10" t="s">
        <v>11</v>
      </c>
      <c r="B10" s="13"/>
      <c r="C10" s="14"/>
      <c r="D10" s="14"/>
      <c r="E10" s="14"/>
    </row>
    <row r="11" customFormat="false" ht="18" hidden="false" customHeight="true" outlineLevel="0" collapsed="false">
      <c r="A11" s="10" t="s">
        <v>12</v>
      </c>
      <c r="B11" s="15" t="n">
        <v>15878</v>
      </c>
      <c r="C11" s="16" t="n">
        <v>44518</v>
      </c>
      <c r="D11" s="16" t="n">
        <v>15956</v>
      </c>
      <c r="E11" s="16" t="n">
        <v>166110</v>
      </c>
    </row>
    <row r="12" customFormat="false" ht="18" hidden="false" customHeight="true" outlineLevel="0" collapsed="false">
      <c r="A12" s="10" t="s">
        <v>13</v>
      </c>
      <c r="B12" s="15" t="n">
        <v>21089</v>
      </c>
      <c r="C12" s="16" t="n">
        <v>26991</v>
      </c>
      <c r="D12" s="16" t="n">
        <v>15342</v>
      </c>
      <c r="E12" s="16" t="n">
        <v>134016</v>
      </c>
    </row>
    <row r="13" customFormat="false" ht="18" hidden="false" customHeight="true" outlineLevel="0" collapsed="false">
      <c r="A13" s="10" t="s">
        <v>14</v>
      </c>
      <c r="B13" s="15" t="n">
        <v>23903</v>
      </c>
      <c r="C13" s="16" t="n">
        <v>13761</v>
      </c>
      <c r="D13" s="16" t="n">
        <v>10929</v>
      </c>
      <c r="E13" s="16" t="n">
        <v>148189</v>
      </c>
    </row>
    <row r="14" customFormat="false" ht="18" hidden="false" customHeight="true" outlineLevel="0" collapsed="false">
      <c r="A14" s="10" t="s">
        <v>15</v>
      </c>
      <c r="B14" s="13"/>
      <c r="C14" s="14"/>
      <c r="D14" s="14"/>
      <c r="E14" s="14"/>
    </row>
    <row r="15" customFormat="false" ht="18" hidden="false" customHeight="true" outlineLevel="0" collapsed="false">
      <c r="A15" s="10" t="s">
        <v>16</v>
      </c>
      <c r="B15" s="15" t="n">
        <f aca="false">B16+B17</f>
        <v>15635</v>
      </c>
      <c r="C15" s="16" t="n">
        <v>15635</v>
      </c>
      <c r="D15" s="16" t="n">
        <v>15635</v>
      </c>
      <c r="E15" s="16" t="n">
        <v>15635</v>
      </c>
    </row>
    <row r="16" customFormat="false" ht="18" hidden="false" customHeight="true" outlineLevel="0" collapsed="false">
      <c r="A16" s="10" t="s">
        <v>17</v>
      </c>
      <c r="B16" s="15" t="n">
        <v>9935</v>
      </c>
      <c r="C16" s="16" t="n">
        <v>5128</v>
      </c>
      <c r="D16" s="16" t="n">
        <v>4737</v>
      </c>
      <c r="E16" s="16" t="n">
        <v>64554</v>
      </c>
    </row>
    <row r="17" customFormat="false" ht="18" hidden="false" customHeight="true" outlineLevel="0" collapsed="false">
      <c r="A17" s="10" t="s">
        <v>18</v>
      </c>
      <c r="B17" s="15" t="n">
        <v>5700</v>
      </c>
      <c r="C17" s="16" t="n">
        <v>3639</v>
      </c>
      <c r="D17" s="16" t="n">
        <v>2863</v>
      </c>
      <c r="E17" s="16" t="n">
        <v>29251</v>
      </c>
    </row>
    <row r="18" customFormat="false" ht="18" hidden="false" customHeight="true" outlineLevel="0" collapsed="false">
      <c r="A18" s="10" t="s">
        <v>19</v>
      </c>
      <c r="B18" s="15" t="n">
        <f aca="false">B6-B15</f>
        <v>45236</v>
      </c>
      <c r="C18" s="16" t="n">
        <f aca="false">C6-C15</f>
        <v>69636</v>
      </c>
      <c r="D18" s="16" t="n">
        <f aca="false">D6-D15</f>
        <v>26592</v>
      </c>
      <c r="E18" s="16" t="n">
        <f aca="false">E6-E15</f>
        <v>432777</v>
      </c>
    </row>
    <row r="19" customFormat="false" ht="18" hidden="false" customHeight="true" outlineLevel="0" collapsed="false">
      <c r="A19" s="10" t="s">
        <v>20</v>
      </c>
      <c r="B19" s="13"/>
      <c r="C19" s="14"/>
      <c r="D19" s="14"/>
      <c r="E19" s="14"/>
    </row>
    <row r="20" customFormat="false" ht="18" hidden="false" customHeight="true" outlineLevel="0" collapsed="false">
      <c r="A20" s="10" t="s">
        <v>21</v>
      </c>
      <c r="B20" s="15" t="n">
        <v>8095</v>
      </c>
      <c r="C20" s="16" t="n">
        <v>4463</v>
      </c>
      <c r="D20" s="16" t="n">
        <v>2905</v>
      </c>
      <c r="E20" s="16" t="n">
        <v>58022</v>
      </c>
      <c r="F20" s="17"/>
      <c r="G20" s="17"/>
      <c r="H20" s="17"/>
      <c r="I20" s="17"/>
    </row>
    <row r="21" customFormat="false" ht="18" hidden="false" customHeight="true" outlineLevel="0" collapsed="false">
      <c r="A21" s="10" t="s">
        <v>22</v>
      </c>
      <c r="B21" s="15" t="n">
        <f aca="false">B6-B20</f>
        <v>52776</v>
      </c>
      <c r="C21" s="16" t="n">
        <f aca="false">C6-C20</f>
        <v>80808</v>
      </c>
      <c r="D21" s="16" t="n">
        <f aca="false">D6-D20</f>
        <v>39322</v>
      </c>
      <c r="E21" s="16" t="n">
        <f aca="false">E6-E20</f>
        <v>390390</v>
      </c>
    </row>
    <row r="22" customFormat="false" ht="18" hidden="false" customHeight="true" outlineLevel="0" collapsed="false">
      <c r="A22" s="10" t="s">
        <v>23</v>
      </c>
      <c r="B22" s="13"/>
      <c r="C22" s="14"/>
      <c r="D22" s="14"/>
      <c r="E22" s="14"/>
    </row>
    <row r="23" customFormat="false" ht="18" hidden="false" customHeight="true" outlineLevel="0" collapsed="false">
      <c r="A23" s="10" t="s">
        <v>24</v>
      </c>
      <c r="B23" s="15" t="n">
        <v>20854</v>
      </c>
      <c r="C23" s="16" t="n">
        <v>17985</v>
      </c>
      <c r="D23" s="16" t="n">
        <v>13210</v>
      </c>
      <c r="E23" s="16" t="n">
        <v>151220</v>
      </c>
    </row>
    <row r="24" customFormat="false" ht="18" hidden="false" customHeight="true" outlineLevel="0" collapsed="false">
      <c r="A24" s="10" t="s">
        <v>25</v>
      </c>
      <c r="B24" s="15" t="n">
        <v>37731</v>
      </c>
      <c r="C24" s="16" t="n">
        <v>60014</v>
      </c>
      <c r="D24" s="16" t="n">
        <v>27465</v>
      </c>
      <c r="E24" s="16" t="n">
        <v>273668</v>
      </c>
    </row>
    <row r="25" customFormat="false" ht="18" hidden="false" customHeight="true" outlineLevel="0" collapsed="false">
      <c r="A25" s="10" t="s">
        <v>26</v>
      </c>
      <c r="B25" s="15" t="n">
        <v>2048</v>
      </c>
      <c r="C25" s="16" t="n">
        <v>6687</v>
      </c>
      <c r="D25" s="16" t="n">
        <v>1319</v>
      </c>
      <c r="E25" s="16" t="n">
        <v>21787</v>
      </c>
    </row>
    <row r="26" customFormat="false" ht="18" hidden="false" customHeight="true" outlineLevel="0" collapsed="false">
      <c r="A26" s="10" t="s">
        <v>27</v>
      </c>
      <c r="B26" s="15" t="n">
        <v>218</v>
      </c>
      <c r="C26" s="16" t="n">
        <v>575</v>
      </c>
      <c r="D26" s="16" t="n">
        <v>225</v>
      </c>
      <c r="E26" s="16" t="n">
        <v>1675</v>
      </c>
    </row>
    <row r="27" customFormat="false" ht="18" hidden="false" customHeight="true" outlineLevel="0" collapsed="false">
      <c r="A27" s="10" t="s">
        <v>28</v>
      </c>
      <c r="B27" s="15" t="n">
        <v>20</v>
      </c>
      <c r="C27" s="16" t="n">
        <v>10</v>
      </c>
      <c r="D27" s="16" t="n">
        <v>8</v>
      </c>
      <c r="E27" s="16" t="n">
        <v>62</v>
      </c>
    </row>
    <row r="28" customFormat="false" ht="18" hidden="false" customHeight="true" outlineLevel="0" collapsed="false">
      <c r="A28" s="10" t="s">
        <v>29</v>
      </c>
      <c r="B28" s="13"/>
      <c r="C28" s="14"/>
      <c r="D28" s="14"/>
      <c r="E28" s="14"/>
    </row>
    <row r="29" customFormat="false" ht="18" hidden="false" customHeight="true" outlineLevel="0" collapsed="false">
      <c r="A29" s="10" t="s">
        <v>21</v>
      </c>
      <c r="B29" s="15" t="n">
        <v>3993</v>
      </c>
      <c r="C29" s="16" t="n">
        <v>7751</v>
      </c>
      <c r="D29" s="16" t="n">
        <v>2762</v>
      </c>
      <c r="E29" s="16" t="n">
        <v>32706</v>
      </c>
    </row>
    <row r="30" customFormat="false" ht="18" hidden="false" customHeight="true" outlineLevel="0" collapsed="false">
      <c r="A30" s="10" t="s">
        <v>22</v>
      </c>
      <c r="B30" s="15" t="n">
        <v>56858</v>
      </c>
      <c r="C30" s="16" t="n">
        <v>77510</v>
      </c>
      <c r="D30" s="16" t="n">
        <v>39457</v>
      </c>
      <c r="E30" s="16" t="n">
        <v>415644</v>
      </c>
    </row>
    <row r="31" customFormat="false" ht="18" hidden="false" customHeight="true" outlineLevel="0" collapsed="false">
      <c r="A31" s="10" t="s">
        <v>28</v>
      </c>
      <c r="B31" s="15" t="n">
        <v>20</v>
      </c>
      <c r="C31" s="16" t="n">
        <v>10</v>
      </c>
      <c r="D31" s="16" t="n">
        <v>8</v>
      </c>
      <c r="E31" s="16" t="n">
        <v>62</v>
      </c>
    </row>
    <row r="32" customFormat="false" ht="18" hidden="false" customHeight="true" outlineLevel="0" collapsed="false">
      <c r="A32" s="10" t="s">
        <v>30</v>
      </c>
      <c r="B32" s="13"/>
      <c r="C32" s="14"/>
      <c r="D32" s="14"/>
      <c r="E32" s="14"/>
    </row>
    <row r="33" customFormat="false" ht="18" hidden="false" customHeight="true" outlineLevel="0" collapsed="false">
      <c r="A33" s="10" t="s">
        <v>21</v>
      </c>
      <c r="B33" s="15" t="n">
        <v>3649</v>
      </c>
      <c r="C33" s="16" t="n">
        <v>2242</v>
      </c>
      <c r="D33" s="16" t="n">
        <v>1462</v>
      </c>
      <c r="E33" s="16" t="n">
        <v>25655</v>
      </c>
    </row>
    <row r="34" customFormat="false" ht="18" hidden="false" customHeight="true" outlineLevel="0" collapsed="false">
      <c r="A34" s="10" t="s">
        <v>22</v>
      </c>
      <c r="B34" s="15" t="n">
        <v>57202</v>
      </c>
      <c r="C34" s="16" t="n">
        <v>83019</v>
      </c>
      <c r="D34" s="16" t="n">
        <v>40757</v>
      </c>
      <c r="E34" s="16" t="n">
        <v>422695</v>
      </c>
    </row>
    <row r="35" customFormat="false" ht="18" hidden="false" customHeight="true" outlineLevel="0" collapsed="false">
      <c r="A35" s="10" t="s">
        <v>28</v>
      </c>
      <c r="B35" s="15" t="n">
        <v>20</v>
      </c>
      <c r="C35" s="16" t="n">
        <v>10</v>
      </c>
      <c r="D35" s="16" t="n">
        <v>8</v>
      </c>
      <c r="E35" s="16" t="n">
        <v>62</v>
      </c>
    </row>
    <row r="36" customFormat="false" ht="18" hidden="false" customHeight="true" outlineLevel="0" collapsed="false">
      <c r="A36" s="10" t="s">
        <v>31</v>
      </c>
      <c r="B36" s="13"/>
      <c r="C36" s="14"/>
      <c r="D36" s="14"/>
      <c r="E36" s="14"/>
    </row>
    <row r="37" customFormat="false" ht="18" hidden="false" customHeight="true" outlineLevel="0" collapsed="false">
      <c r="A37" s="10" t="s">
        <v>21</v>
      </c>
      <c r="B37" s="15" t="n">
        <v>16962</v>
      </c>
      <c r="C37" s="16" t="n">
        <v>21151</v>
      </c>
      <c r="D37" s="16" t="n">
        <v>11966</v>
      </c>
      <c r="E37" s="16" t="n">
        <v>115881</v>
      </c>
    </row>
    <row r="38" customFormat="false" ht="18" hidden="false" customHeight="true" outlineLevel="0" collapsed="false">
      <c r="A38" s="10" t="s">
        <v>22</v>
      </c>
      <c r="B38" s="15" t="n">
        <v>43889</v>
      </c>
      <c r="C38" s="16" t="n">
        <v>64110</v>
      </c>
      <c r="D38" s="16" t="n">
        <v>30253</v>
      </c>
      <c r="E38" s="16" t="n">
        <v>332469</v>
      </c>
    </row>
    <row r="39" customFormat="false" ht="18" hidden="false" customHeight="true" outlineLevel="0" collapsed="false">
      <c r="A39" s="10" t="s">
        <v>28</v>
      </c>
      <c r="B39" s="15" t="n">
        <v>20</v>
      </c>
      <c r="C39" s="16" t="n">
        <v>10</v>
      </c>
      <c r="D39" s="16" t="n">
        <v>8</v>
      </c>
      <c r="E39" s="16" t="n">
        <v>62</v>
      </c>
    </row>
    <row r="40" customFormat="false" ht="18" hidden="false" customHeight="true" outlineLevel="0" collapsed="false">
      <c r="A40" s="10" t="s">
        <v>32</v>
      </c>
      <c r="B40" s="13"/>
      <c r="C40" s="14"/>
      <c r="D40" s="14"/>
      <c r="E40" s="14"/>
    </row>
    <row r="41" customFormat="false" ht="18" hidden="false" customHeight="true" outlineLevel="0" collapsed="false">
      <c r="A41" s="10" t="s">
        <v>21</v>
      </c>
      <c r="B41" s="15" t="n">
        <v>2944</v>
      </c>
      <c r="C41" s="16" t="n">
        <v>2088</v>
      </c>
      <c r="D41" s="16" t="n">
        <v>1873</v>
      </c>
      <c r="E41" s="16" t="n">
        <v>18112</v>
      </c>
    </row>
    <row r="42" customFormat="false" ht="18" hidden="false" customHeight="true" outlineLevel="0" collapsed="false">
      <c r="A42" s="10" t="s">
        <v>22</v>
      </c>
      <c r="B42" s="15" t="n">
        <v>57907</v>
      </c>
      <c r="C42" s="16" t="n">
        <v>83173</v>
      </c>
      <c r="D42" s="16" t="n">
        <v>40346</v>
      </c>
      <c r="E42" s="16" t="n">
        <v>430238</v>
      </c>
    </row>
    <row r="43" customFormat="false" ht="18" hidden="false" customHeight="true" outlineLevel="0" collapsed="false">
      <c r="A43" s="10" t="s">
        <v>28</v>
      </c>
      <c r="B43" s="15" t="n">
        <v>20</v>
      </c>
      <c r="C43" s="16" t="n">
        <v>10</v>
      </c>
      <c r="D43" s="16" t="n">
        <v>8</v>
      </c>
      <c r="E43" s="16" t="n">
        <v>62</v>
      </c>
    </row>
    <row r="44" customFormat="false" ht="18" hidden="false" customHeight="true" outlineLevel="0" collapsed="false">
      <c r="A44" s="10" t="s">
        <v>33</v>
      </c>
      <c r="B44" s="15" t="n">
        <v>20</v>
      </c>
      <c r="C44" s="16" t="n">
        <v>10</v>
      </c>
      <c r="D44" s="16" t="n">
        <v>8</v>
      </c>
      <c r="E44" s="16" t="n">
        <v>62</v>
      </c>
    </row>
    <row r="45" customFormat="false" ht="18" hidden="false" customHeight="true" outlineLevel="0" collapsed="false">
      <c r="A45" s="18"/>
      <c r="B45" s="19"/>
      <c r="C45" s="20"/>
      <c r="D45" s="20"/>
      <c r="E45" s="20"/>
    </row>
    <row r="46" s="22" customFormat="tru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22" customFormat="true" ht="18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22" customFormat="true" ht="18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22" customFormat="true" ht="18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22" customFormat="true" ht="18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22" customFormat="true" ht="18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22" customFormat="true" ht="18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22" customFormat="true" ht="18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22" customFormat="true" ht="18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22" customFormat="true" ht="18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22" customFormat="true" ht="18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22" customFormat="true" ht="18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22" customFormat="true" ht="18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22" customFormat="true" ht="18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22" customFormat="true" ht="18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22" customFormat="true" ht="18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22" customFormat="true" ht="18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22" customFormat="true" ht="18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22" customFormat="true" ht="18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22" customFormat="true" ht="18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22" customFormat="true" ht="18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22" customFormat="tru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22" customFormat="tru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22" customFormat="tru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22" customFormat="tru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22" customFormat="tru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22" customFormat="tru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22" customFormat="tru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22" customFormat="tru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22" customFormat="tru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2" customFormat="tru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22" customFormat="tru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  <c r="IT77" s="21"/>
      <c r="IU77" s="21"/>
      <c r="IV77" s="21"/>
    </row>
    <row r="78" s="22" customFormat="tru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22" customFormat="tru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22" customFormat="tru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22" customFormat="tru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22" customFormat="tru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22" customFormat="tru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22" customFormat="tru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22" customFormat="tru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22" customFormat="tru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22" customFormat="tru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22" customFormat="tru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22" customFormat="tru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22" customFormat="tru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22" customFormat="tru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22" customFormat="tru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22" customFormat="tru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22" customFormat="tru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22" customFormat="tru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</sheetData>
  <mergeCells count="53">
    <mergeCell ref="A1:E1"/>
    <mergeCell ref="A2:E2"/>
    <mergeCell ref="B3:E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15Z</dcterms:created>
  <dc:creator>且淑芬:</dc:creator>
  <dc:description/>
  <dc:language>en-US</dc:language>
  <cp:lastModifiedBy>刘金成:</cp:lastModifiedBy>
  <cp:lastPrinted>2008-10-20T08:06:29Z</cp:lastPrinted>
  <dcterms:modified xsi:type="dcterms:W3CDTF">2009-01-15T00:05:54Z</dcterms:modified>
  <cp:revision>0</cp:revision>
  <dc:subject/>
  <dc:title/>
</cp:coreProperties>
</file>