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sz val="16"/>
        <rFont val="黑体"/>
        <family val="0"/>
        <charset val="134"/>
      </rPr>
      <t xml:space="preserve">1-3-31  </t>
    </r>
    <r>
      <rPr>
        <sz val="16"/>
        <rFont val="Noto Sans"/>
        <family val="2"/>
      </rPr>
      <t xml:space="preserve">全国村农业技术与生产方式情况</t>
    </r>
  </si>
  <si>
    <t xml:space="preserve">名      称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本村举办过
农业技术讲座的村数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本村通过
“公司加农户”的方式
生产、销售农产品的村数</t>
    </r>
  </si>
  <si>
    <t xml:space="preserve">有农业技术人员的村数</t>
  </si>
  <si>
    <r>
      <rPr>
        <sz val="10"/>
        <rFont val="Noto Sans"/>
        <family val="2"/>
      </rPr>
      <t xml:space="preserve">年末参加 
“公司加农户”
的农户户数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比重</t>
    </r>
    <r>
      <rPr>
        <sz val="10"/>
        <rFont val="宋体"/>
        <family val="0"/>
        <charset val="134"/>
      </rPr>
      <t xml:space="preserve">(%)</t>
    </r>
  </si>
  <si>
    <t xml:space="preserve">合      计</t>
  </si>
  <si>
    <t xml:space="preserve">  一、按社区类型分</t>
  </si>
  <si>
    <t xml:space="preserve">     村委会</t>
  </si>
  <si>
    <t xml:space="preserve">     居委会</t>
  </si>
  <si>
    <t xml:space="preserve">  二、按地势分</t>
  </si>
  <si>
    <t xml:space="preserve">     平原</t>
  </si>
  <si>
    <t xml:space="preserve">     丘陵</t>
  </si>
  <si>
    <t xml:space="preserve">     山区</t>
  </si>
  <si>
    <t xml:space="preserve">  三、按贫困村类型分</t>
  </si>
  <si>
    <t xml:space="preserve">     贫困村</t>
  </si>
  <si>
    <t xml:space="preserve">         省定贫困村</t>
  </si>
  <si>
    <t xml:space="preserve">         省以下定贫困村</t>
  </si>
  <si>
    <t xml:space="preserve">     非贫困村</t>
  </si>
  <si>
    <t xml:space="preserve">  四、按是否少数民族聚居村分</t>
  </si>
  <si>
    <t xml:space="preserve">     是</t>
  </si>
  <si>
    <t xml:space="preserve">     否</t>
  </si>
  <si>
    <t xml:space="preserve">  五、按所在乡镇类型分</t>
  </si>
  <si>
    <t xml:space="preserve">     乡</t>
  </si>
  <si>
    <t xml:space="preserve">     镇</t>
  </si>
  <si>
    <t xml:space="preserve">     街道</t>
  </si>
  <si>
    <t xml:space="preserve">     农场</t>
  </si>
  <si>
    <t xml:space="preserve">     未填写</t>
  </si>
  <si>
    <t xml:space="preserve">  六、按所在乡镇是否县政府驻地分</t>
  </si>
  <si>
    <t xml:space="preserve">  七、按所在乡镇是否民族乡镇分</t>
  </si>
  <si>
    <t xml:space="preserve">  八、按所在乡镇是否老区分</t>
  </si>
  <si>
    <t xml:space="preserve">  九、按所在乡镇是否边区分</t>
  </si>
  <si>
    <t xml:space="preserve">  十、无对应乡表的分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_);[RED]\(0\)"/>
    <numFmt numFmtId="169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7" min="2" style="1" width="12.62"/>
    <col collapsed="false" customWidth="true" hidden="false" outlineLevel="0" max="8" min="8" style="1" width="14.5"/>
    <col collapsed="false" customWidth="true" hidden="false" outlineLevel="0" max="10" min="9" style="1" width="12.62"/>
    <col collapsed="false" customWidth="true" hidden="false" outlineLevel="0" max="11" min="11" style="1" width="12.36"/>
    <col collapsed="false" customWidth="false" hidden="false" outlineLevel="0" max="257" min="12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7" t="s">
        <v>4</v>
      </c>
      <c r="G3" s="7"/>
      <c r="H3" s="8" t="s">
        <v>5</v>
      </c>
    </row>
    <row r="4" customFormat="false" ht="18" hidden="false" customHeight="true" outlineLevel="0" collapsed="false">
      <c r="A4" s="5"/>
      <c r="B4" s="6"/>
      <c r="C4" s="6"/>
      <c r="D4" s="6"/>
      <c r="E4" s="6"/>
      <c r="F4" s="7"/>
      <c r="G4" s="7"/>
      <c r="H4" s="8"/>
    </row>
    <row r="5" customFormat="false" ht="18" hidden="false" customHeight="true" outlineLevel="0" collapsed="false">
      <c r="A5" s="5"/>
      <c r="B5" s="6"/>
      <c r="C5" s="6"/>
      <c r="D5" s="6"/>
      <c r="E5" s="6"/>
      <c r="F5" s="7"/>
      <c r="G5" s="7"/>
      <c r="H5" s="8"/>
    </row>
    <row r="6" customFormat="false" ht="18" hidden="false" customHeight="true" outlineLevel="0" collapsed="false">
      <c r="A6" s="5"/>
      <c r="B6" s="9" t="s">
        <v>6</v>
      </c>
      <c r="C6" s="9" t="s">
        <v>7</v>
      </c>
      <c r="D6" s="9" t="s">
        <v>6</v>
      </c>
      <c r="E6" s="9" t="s">
        <v>7</v>
      </c>
      <c r="F6" s="9" t="s">
        <v>6</v>
      </c>
      <c r="G6" s="9" t="s">
        <v>7</v>
      </c>
      <c r="H6" s="8"/>
    </row>
    <row r="7" customFormat="false" ht="18" hidden="false" customHeight="true" outlineLevel="0" collapsed="false">
      <c r="A7" s="10"/>
      <c r="B7" s="11"/>
      <c r="C7" s="12"/>
      <c r="D7" s="12"/>
      <c r="E7" s="12"/>
      <c r="F7" s="12"/>
      <c r="G7" s="12"/>
      <c r="H7" s="13"/>
    </row>
    <row r="8" customFormat="false" ht="18" hidden="false" customHeight="true" outlineLevel="0" collapsed="false">
      <c r="A8" s="14" t="s">
        <v>8</v>
      </c>
      <c r="B8" s="15" t="n">
        <v>338932</v>
      </c>
      <c r="C8" s="16" t="n">
        <v>53.2336089261931</v>
      </c>
      <c r="D8" s="17" t="n">
        <v>67382</v>
      </c>
      <c r="E8" s="16" t="n">
        <v>10.5832222112278</v>
      </c>
      <c r="F8" s="17" t="n">
        <v>132742</v>
      </c>
      <c r="G8" s="16" t="n">
        <v>20.8491904058102</v>
      </c>
      <c r="H8" s="17" t="n">
        <v>7796087</v>
      </c>
    </row>
    <row r="9" customFormat="false" ht="18" hidden="false" customHeight="true" outlineLevel="0" collapsed="false">
      <c r="A9" s="14" t="s">
        <v>9</v>
      </c>
      <c r="B9" s="18"/>
      <c r="C9" s="19"/>
      <c r="D9" s="20"/>
      <c r="E9" s="19"/>
      <c r="F9" s="20"/>
      <c r="G9" s="19"/>
      <c r="H9" s="20"/>
    </row>
    <row r="10" customFormat="false" ht="18" hidden="false" customHeight="true" outlineLevel="0" collapsed="false">
      <c r="A10" s="14" t="s">
        <v>10</v>
      </c>
      <c r="B10" s="21" t="n">
        <v>333004</v>
      </c>
      <c r="C10" s="22" t="n">
        <v>53.3364512626012</v>
      </c>
      <c r="D10" s="23" t="n">
        <v>66318</v>
      </c>
      <c r="E10" s="22" t="n">
        <v>10.6220118684381</v>
      </c>
      <c r="F10" s="23" t="n">
        <v>129295</v>
      </c>
      <c r="G10" s="22" t="n">
        <v>20.7092346256417</v>
      </c>
      <c r="H10" s="23" t="n">
        <v>7624181</v>
      </c>
    </row>
    <row r="11" customFormat="false" ht="18" hidden="false" customHeight="true" outlineLevel="0" collapsed="false">
      <c r="A11" s="14" t="s">
        <v>11</v>
      </c>
      <c r="B11" s="21" t="n">
        <v>5928</v>
      </c>
      <c r="C11" s="22" t="n">
        <v>48.031113271755</v>
      </c>
      <c r="D11" s="23" t="n">
        <v>1064</v>
      </c>
      <c r="E11" s="22" t="n">
        <v>8.62096904877654</v>
      </c>
      <c r="F11" s="23" t="n">
        <v>3447</v>
      </c>
      <c r="G11" s="22" t="n">
        <v>27.9290228488089</v>
      </c>
      <c r="H11" s="23" t="n">
        <v>171906</v>
      </c>
    </row>
    <row r="12" customFormat="false" ht="18" hidden="false" customHeight="true" outlineLevel="0" collapsed="false">
      <c r="A12" s="14" t="s">
        <v>12</v>
      </c>
      <c r="B12" s="18"/>
      <c r="C12" s="19"/>
      <c r="D12" s="20"/>
      <c r="E12" s="19"/>
      <c r="F12" s="20"/>
      <c r="G12" s="19"/>
      <c r="H12" s="20"/>
    </row>
    <row r="13" customFormat="false" ht="18" hidden="false" customHeight="true" outlineLevel="0" collapsed="false">
      <c r="A13" s="14" t="s">
        <v>13</v>
      </c>
      <c r="B13" s="21" t="n">
        <v>140062</v>
      </c>
      <c r="C13" s="22" t="n">
        <v>57.766577855499</v>
      </c>
      <c r="D13" s="23" t="n">
        <v>22133</v>
      </c>
      <c r="E13" s="22" t="n">
        <v>9.12847839446344</v>
      </c>
      <c r="F13" s="23" t="n">
        <v>56281</v>
      </c>
      <c r="G13" s="22" t="n">
        <v>23.2126801342913</v>
      </c>
      <c r="H13" s="23" t="n">
        <v>2646170</v>
      </c>
    </row>
    <row r="14" customFormat="false" ht="18" hidden="false" customHeight="true" outlineLevel="0" collapsed="false">
      <c r="A14" s="14" t="s">
        <v>14</v>
      </c>
      <c r="B14" s="21" t="n">
        <v>102086</v>
      </c>
      <c r="C14" s="22" t="n">
        <v>51.7053454755417</v>
      </c>
      <c r="D14" s="23" t="n">
        <v>22478</v>
      </c>
      <c r="E14" s="22" t="n">
        <v>11.3848397978099</v>
      </c>
      <c r="F14" s="23" t="n">
        <v>42350</v>
      </c>
      <c r="G14" s="22" t="n">
        <v>21.4498802149546</v>
      </c>
      <c r="H14" s="23" t="n">
        <v>2674933</v>
      </c>
    </row>
    <row r="15" customFormat="false" ht="18" hidden="false" customHeight="true" outlineLevel="0" collapsed="false">
      <c r="A15" s="14" t="s">
        <v>15</v>
      </c>
      <c r="B15" s="21" t="n">
        <v>96784</v>
      </c>
      <c r="C15" s="22" t="n">
        <v>49.1833602666911</v>
      </c>
      <c r="D15" s="23" t="n">
        <v>22771</v>
      </c>
      <c r="E15" s="22" t="n">
        <v>11.5716884674411</v>
      </c>
      <c r="F15" s="23" t="n">
        <v>34110</v>
      </c>
      <c r="G15" s="22" t="n">
        <v>17.3344310281742</v>
      </c>
      <c r="H15" s="23" t="n">
        <v>2474984</v>
      </c>
    </row>
    <row r="16" customFormat="false" ht="18" hidden="false" customHeight="true" outlineLevel="0" collapsed="false">
      <c r="A16" s="14" t="s">
        <v>16</v>
      </c>
      <c r="B16" s="18"/>
      <c r="C16" s="19"/>
      <c r="D16" s="20"/>
      <c r="E16" s="19"/>
      <c r="F16" s="20"/>
      <c r="G16" s="19"/>
      <c r="H16" s="20"/>
    </row>
    <row r="17" customFormat="false" ht="18" hidden="false" customHeight="true" outlineLevel="0" collapsed="false">
      <c r="A17" s="14" t="s">
        <v>17</v>
      </c>
      <c r="B17" s="21" t="n">
        <f aca="false">B18+B19</f>
        <v>66276</v>
      </c>
      <c r="C17" s="22" t="n">
        <v>52.6813604317519</v>
      </c>
      <c r="D17" s="23" t="n">
        <f aca="false">D18+D19</f>
        <v>13376</v>
      </c>
      <c r="E17" s="22" t="n">
        <v>10.6316517371019</v>
      </c>
      <c r="F17" s="23" t="n">
        <f aca="false">F18+F19</f>
        <v>20704</v>
      </c>
      <c r="G17" s="22" t="n">
        <v>16.4585535675964</v>
      </c>
      <c r="H17" s="23" t="n">
        <v>1456667</v>
      </c>
    </row>
    <row r="18" customFormat="false" ht="18" hidden="false" customHeight="true" outlineLevel="0" collapsed="false">
      <c r="A18" s="14" t="s">
        <v>18</v>
      </c>
      <c r="B18" s="21" t="n">
        <v>44772</v>
      </c>
      <c r="C18" s="22" t="n">
        <v>53.08</v>
      </c>
      <c r="D18" s="23" t="n">
        <v>8537</v>
      </c>
      <c r="E18" s="22" t="n">
        <v>10.12</v>
      </c>
      <c r="F18" s="23" t="n">
        <v>12288</v>
      </c>
      <c r="G18" s="22" t="n">
        <v>15</v>
      </c>
      <c r="H18" s="23" t="n">
        <v>910862</v>
      </c>
    </row>
    <row r="19" customFormat="false" ht="18" hidden="false" customHeight="true" outlineLevel="0" collapsed="false">
      <c r="A19" s="14" t="s">
        <v>19</v>
      </c>
      <c r="B19" s="21" t="n">
        <v>21504</v>
      </c>
      <c r="C19" s="22" t="n">
        <v>51.8744572035125</v>
      </c>
      <c r="D19" s="23" t="n">
        <v>4839</v>
      </c>
      <c r="E19" s="22" t="n">
        <v>11.6713306957445</v>
      </c>
      <c r="F19" s="23" t="n">
        <v>8416</v>
      </c>
      <c r="G19" s="22" t="n">
        <v>20.3030010614687</v>
      </c>
      <c r="H19" s="23" t="n">
        <v>545805</v>
      </c>
    </row>
    <row r="20" customFormat="false" ht="18" hidden="false" customHeight="true" outlineLevel="0" collapsed="false">
      <c r="A20" s="14" t="s">
        <v>20</v>
      </c>
      <c r="B20" s="21" t="n">
        <f aca="false">B8-B17</f>
        <v>272656</v>
      </c>
      <c r="C20" s="22" t="n">
        <v>53.3697154288533</v>
      </c>
      <c r="D20" s="23" t="n">
        <f aca="false">D8-D17</f>
        <v>54006</v>
      </c>
      <c r="E20" s="22" t="n">
        <v>10.5713161588105</v>
      </c>
      <c r="F20" s="23" t="n">
        <f aca="false">F8-F17</f>
        <v>112038</v>
      </c>
      <c r="G20" s="22" t="n">
        <v>21.9305371498817</v>
      </c>
      <c r="H20" s="23" t="n">
        <v>6339420</v>
      </c>
    </row>
    <row r="21" customFormat="false" ht="18" hidden="false" customHeight="true" outlineLevel="0" collapsed="false">
      <c r="A21" s="14" t="s">
        <v>21</v>
      </c>
      <c r="B21" s="18"/>
      <c r="C21" s="19"/>
      <c r="D21" s="20"/>
      <c r="E21" s="19"/>
      <c r="F21" s="20"/>
      <c r="G21" s="19"/>
      <c r="H21" s="20"/>
    </row>
    <row r="22" customFormat="false" ht="18" hidden="false" customHeight="true" outlineLevel="0" collapsed="false">
      <c r="A22" s="14" t="s">
        <v>22</v>
      </c>
      <c r="B22" s="21" t="n">
        <v>40932</v>
      </c>
      <c r="C22" s="22" t="n">
        <v>55.7004055194187</v>
      </c>
      <c r="D22" s="23" t="n">
        <v>9373</v>
      </c>
      <c r="E22" s="22" t="n">
        <v>12.7548104400838</v>
      </c>
      <c r="F22" s="23" t="n">
        <v>10963</v>
      </c>
      <c r="G22" s="22" t="n">
        <v>14.9184878752415</v>
      </c>
      <c r="H22" s="23" t="n">
        <v>1274951</v>
      </c>
    </row>
    <row r="23" customFormat="false" ht="18" hidden="false" customHeight="true" outlineLevel="0" collapsed="false">
      <c r="A23" s="14" t="s">
        <v>23</v>
      </c>
      <c r="B23" s="21" t="n">
        <v>298000</v>
      </c>
      <c r="C23" s="22" t="n">
        <v>52.9118378696061</v>
      </c>
      <c r="D23" s="23" t="n">
        <v>58009</v>
      </c>
      <c r="E23" s="22" t="n">
        <v>10.2998934659091</v>
      </c>
      <c r="F23" s="23" t="n">
        <v>121779</v>
      </c>
      <c r="G23" s="22" t="n">
        <v>21.6230756938156</v>
      </c>
      <c r="H23" s="23" t="n">
        <v>6521136</v>
      </c>
    </row>
    <row r="24" customFormat="false" ht="18" hidden="false" customHeight="true" outlineLevel="0" collapsed="false">
      <c r="A24" s="14" t="s">
        <v>24</v>
      </c>
      <c r="B24" s="18"/>
      <c r="C24" s="19"/>
      <c r="D24" s="20"/>
      <c r="E24" s="19"/>
      <c r="F24" s="20"/>
      <c r="G24" s="19"/>
      <c r="H24" s="20"/>
    </row>
    <row r="25" customFormat="false" ht="18" hidden="false" customHeight="true" outlineLevel="0" collapsed="false">
      <c r="A25" s="14" t="s">
        <v>25</v>
      </c>
      <c r="B25" s="21" t="n">
        <v>108640</v>
      </c>
      <c r="C25" s="22" t="n">
        <v>53.4474700514107</v>
      </c>
      <c r="D25" s="23" t="n">
        <v>22707</v>
      </c>
      <c r="E25" s="22" t="n">
        <v>11.1711862405542</v>
      </c>
      <c r="F25" s="23" t="n">
        <v>33631</v>
      </c>
      <c r="G25" s="22" t="n">
        <v>16.5453964037094</v>
      </c>
      <c r="H25" s="23" t="n">
        <v>2386747</v>
      </c>
    </row>
    <row r="26" customFormat="false" ht="18" hidden="false" customHeight="true" outlineLevel="0" collapsed="false">
      <c r="A26" s="14" t="s">
        <v>26</v>
      </c>
      <c r="B26" s="21" t="n">
        <v>214686</v>
      </c>
      <c r="C26" s="22" t="n">
        <v>53.8285447793939</v>
      </c>
      <c r="D26" s="23" t="n">
        <v>42489</v>
      </c>
      <c r="E26" s="22" t="n">
        <v>10.6533310934652</v>
      </c>
      <c r="F26" s="23" t="n">
        <v>89160</v>
      </c>
      <c r="G26" s="22" t="n">
        <v>22.3555576728757</v>
      </c>
      <c r="H26" s="23" t="n">
        <v>5227225</v>
      </c>
    </row>
    <row r="27" customFormat="false" ht="18" hidden="false" customHeight="true" outlineLevel="0" collapsed="false">
      <c r="A27" s="14" t="s">
        <v>27</v>
      </c>
      <c r="B27" s="21" t="n">
        <v>14154</v>
      </c>
      <c r="C27" s="22" t="n">
        <v>44.5164334014782</v>
      </c>
      <c r="D27" s="23" t="n">
        <v>1857</v>
      </c>
      <c r="E27" s="22" t="n">
        <v>5.84054096556062</v>
      </c>
      <c r="F27" s="23" t="n">
        <v>9141</v>
      </c>
      <c r="G27" s="22" t="n">
        <v>28.7543252595156</v>
      </c>
      <c r="H27" s="23" t="n">
        <v>150485</v>
      </c>
    </row>
    <row r="28" customFormat="false" ht="18" hidden="false" customHeight="true" outlineLevel="0" collapsed="false">
      <c r="A28" s="14" t="s">
        <v>28</v>
      </c>
      <c r="B28" s="21" t="n">
        <v>1395</v>
      </c>
      <c r="C28" s="22" t="n">
        <v>51.800965466023</v>
      </c>
      <c r="D28" s="23" t="n">
        <v>325</v>
      </c>
      <c r="E28" s="22" t="n">
        <v>12.0683252877831</v>
      </c>
      <c r="F28" s="23" t="n">
        <v>776</v>
      </c>
      <c r="G28" s="22" t="n">
        <v>28.8154474563684</v>
      </c>
      <c r="H28" s="23" t="n">
        <v>31011</v>
      </c>
    </row>
    <row r="29" customFormat="false" ht="18" hidden="false" customHeight="true" outlineLevel="0" collapsed="false">
      <c r="A29" s="14" t="s">
        <v>29</v>
      </c>
      <c r="B29" s="21" t="n">
        <v>57</v>
      </c>
      <c r="C29" s="22" t="n">
        <v>55.8823529411765</v>
      </c>
      <c r="D29" s="23" t="n">
        <v>4</v>
      </c>
      <c r="E29" s="22" t="n">
        <v>3.92156862745098</v>
      </c>
      <c r="F29" s="23" t="n">
        <v>34</v>
      </c>
      <c r="G29" s="22" t="n">
        <v>33.3333333333333</v>
      </c>
      <c r="H29" s="23" t="n">
        <v>619</v>
      </c>
    </row>
    <row r="30" customFormat="false" ht="18" hidden="false" customHeight="true" outlineLevel="0" collapsed="false">
      <c r="A30" s="14" t="s">
        <v>30</v>
      </c>
      <c r="B30" s="18"/>
      <c r="C30" s="19"/>
      <c r="D30" s="20"/>
      <c r="E30" s="19"/>
      <c r="F30" s="20"/>
      <c r="G30" s="19"/>
      <c r="H30" s="20"/>
    </row>
    <row r="31" customFormat="false" ht="18" hidden="false" customHeight="true" outlineLevel="0" collapsed="false">
      <c r="A31" s="14" t="s">
        <v>22</v>
      </c>
      <c r="B31" s="21" t="n">
        <v>25672</v>
      </c>
      <c r="C31" s="22" t="n">
        <v>54.4094271241761</v>
      </c>
      <c r="D31" s="23" t="n">
        <v>4080</v>
      </c>
      <c r="E31" s="22" t="n">
        <v>8.6471822478435</v>
      </c>
      <c r="F31" s="23" t="n">
        <v>11025</v>
      </c>
      <c r="G31" s="22" t="n">
        <v>23.3669619770251</v>
      </c>
      <c r="H31" s="23" t="n">
        <v>502762</v>
      </c>
    </row>
    <row r="32" customFormat="false" ht="18" hidden="false" customHeight="true" outlineLevel="0" collapsed="false">
      <c r="A32" s="14" t="s">
        <v>23</v>
      </c>
      <c r="B32" s="21" t="n">
        <v>313203</v>
      </c>
      <c r="C32" s="22" t="n">
        <v>53.1390237240055</v>
      </c>
      <c r="D32" s="23" t="n">
        <v>63298</v>
      </c>
      <c r="E32" s="22" t="n">
        <v>10.7393595542601</v>
      </c>
      <c r="F32" s="23" t="n">
        <v>121683</v>
      </c>
      <c r="G32" s="22" t="n">
        <v>20.6454776354656</v>
      </c>
      <c r="H32" s="23" t="n">
        <v>7292706</v>
      </c>
    </row>
    <row r="33" customFormat="false" ht="18" hidden="false" customHeight="true" outlineLevel="0" collapsed="false">
      <c r="A33" s="14" t="s">
        <v>29</v>
      </c>
      <c r="B33" s="21" t="n">
        <v>57</v>
      </c>
      <c r="C33" s="22" t="n">
        <v>55.8823529411765</v>
      </c>
      <c r="D33" s="23" t="n">
        <v>4</v>
      </c>
      <c r="E33" s="22" t="n">
        <v>3.92156862745098</v>
      </c>
      <c r="F33" s="23" t="n">
        <v>34</v>
      </c>
      <c r="G33" s="22" t="n">
        <v>33.3333333333333</v>
      </c>
      <c r="H33" s="23" t="n">
        <v>619</v>
      </c>
    </row>
    <row r="34" customFormat="false" ht="18" hidden="false" customHeight="true" outlineLevel="0" collapsed="false">
      <c r="A34" s="14" t="s">
        <v>31</v>
      </c>
      <c r="B34" s="18"/>
      <c r="C34" s="19"/>
      <c r="D34" s="20"/>
      <c r="E34" s="19"/>
      <c r="F34" s="20"/>
      <c r="G34" s="19"/>
      <c r="H34" s="20"/>
    </row>
    <row r="35" customFormat="false" ht="18" hidden="false" customHeight="true" outlineLevel="0" collapsed="false">
      <c r="A35" s="14" t="s">
        <v>22</v>
      </c>
      <c r="B35" s="21" t="n">
        <v>18555</v>
      </c>
      <c r="C35" s="22" t="n">
        <v>56.2136451769268</v>
      </c>
      <c r="D35" s="23" t="n">
        <v>3732</v>
      </c>
      <c r="E35" s="22" t="n">
        <v>11.3063499757635</v>
      </c>
      <c r="F35" s="23" t="n">
        <v>5387</v>
      </c>
      <c r="G35" s="22" t="n">
        <v>16.3202859912748</v>
      </c>
      <c r="H35" s="23" t="n">
        <v>436360</v>
      </c>
    </row>
    <row r="36" customFormat="false" ht="18" hidden="false" customHeight="true" outlineLevel="0" collapsed="false">
      <c r="A36" s="14" t="s">
        <v>23</v>
      </c>
      <c r="B36" s="21" t="n">
        <v>320320</v>
      </c>
      <c r="C36" s="22" t="n">
        <v>53.0701914251348</v>
      </c>
      <c r="D36" s="23" t="n">
        <v>63646</v>
      </c>
      <c r="E36" s="22" t="n">
        <v>10.5448020716495</v>
      </c>
      <c r="F36" s="23" t="n">
        <v>127321</v>
      </c>
      <c r="G36" s="22" t="n">
        <v>21.0947583284043</v>
      </c>
      <c r="H36" s="23" t="n">
        <v>7359108</v>
      </c>
    </row>
    <row r="37" customFormat="false" ht="18" hidden="false" customHeight="true" outlineLevel="0" collapsed="false">
      <c r="A37" s="14" t="s">
        <v>29</v>
      </c>
      <c r="B37" s="21" t="n">
        <v>57</v>
      </c>
      <c r="C37" s="22" t="n">
        <v>55.8823529411765</v>
      </c>
      <c r="D37" s="23" t="n">
        <v>4</v>
      </c>
      <c r="E37" s="22" t="n">
        <v>3.92156862745098</v>
      </c>
      <c r="F37" s="23" t="n">
        <v>34</v>
      </c>
      <c r="G37" s="22" t="n">
        <v>33.3333333333333</v>
      </c>
      <c r="H37" s="23" t="n">
        <v>619</v>
      </c>
    </row>
    <row r="38" customFormat="false" ht="18" hidden="false" customHeight="true" outlineLevel="0" collapsed="false">
      <c r="A38" s="14" t="s">
        <v>32</v>
      </c>
      <c r="B38" s="18"/>
      <c r="C38" s="19"/>
      <c r="D38" s="20"/>
      <c r="E38" s="19"/>
      <c r="F38" s="20"/>
      <c r="G38" s="19"/>
      <c r="H38" s="20"/>
    </row>
    <row r="39" customFormat="false" ht="18" hidden="false" customHeight="true" outlineLevel="0" collapsed="false">
      <c r="A39" s="14" t="s">
        <v>22</v>
      </c>
      <c r="B39" s="21" t="n">
        <v>83334</v>
      </c>
      <c r="C39" s="22" t="n">
        <v>50.2178432613215</v>
      </c>
      <c r="D39" s="23" t="n">
        <v>16359</v>
      </c>
      <c r="E39" s="22" t="n">
        <v>9.85808551025942</v>
      </c>
      <c r="F39" s="23" t="n">
        <v>30994</v>
      </c>
      <c r="G39" s="22" t="n">
        <v>18.6773851419756</v>
      </c>
      <c r="H39" s="23" t="n">
        <v>1725454</v>
      </c>
    </row>
    <row r="40" customFormat="false" ht="18" hidden="false" customHeight="true" outlineLevel="0" collapsed="false">
      <c r="A40" s="14" t="s">
        <v>23</v>
      </c>
      <c r="B40" s="21" t="n">
        <v>255541</v>
      </c>
      <c r="C40" s="22" t="n">
        <v>54.2963745190071</v>
      </c>
      <c r="D40" s="23" t="n">
        <v>51019</v>
      </c>
      <c r="E40" s="22" t="n">
        <v>10.8403450620432</v>
      </c>
      <c r="F40" s="23" t="n">
        <v>101714</v>
      </c>
      <c r="G40" s="22" t="n">
        <v>21.6122609857829</v>
      </c>
      <c r="H40" s="23" t="n">
        <v>6070014</v>
      </c>
    </row>
    <row r="41" customFormat="false" ht="18" hidden="false" customHeight="true" outlineLevel="0" collapsed="false">
      <c r="A41" s="14" t="s">
        <v>29</v>
      </c>
      <c r="B41" s="21" t="n">
        <v>57</v>
      </c>
      <c r="C41" s="22" t="n">
        <v>55.8823529411765</v>
      </c>
      <c r="D41" s="23" t="n">
        <v>4</v>
      </c>
      <c r="E41" s="22" t="n">
        <v>3.92156862745098</v>
      </c>
      <c r="F41" s="23" t="n">
        <v>34</v>
      </c>
      <c r="G41" s="22" t="n">
        <v>33.3333333333333</v>
      </c>
      <c r="H41" s="23" t="n">
        <v>619</v>
      </c>
    </row>
    <row r="42" customFormat="false" ht="18" hidden="false" customHeight="true" outlineLevel="0" collapsed="false">
      <c r="A42" s="14" t="s">
        <v>33</v>
      </c>
      <c r="B42" s="18"/>
      <c r="C42" s="19"/>
      <c r="D42" s="20"/>
      <c r="E42" s="19"/>
      <c r="F42" s="20"/>
      <c r="G42" s="19"/>
      <c r="H42" s="20"/>
    </row>
    <row r="43" customFormat="false" ht="18" hidden="false" customHeight="true" outlineLevel="0" collapsed="false">
      <c r="A43" s="14" t="s">
        <v>22</v>
      </c>
      <c r="B43" s="21" t="n">
        <v>13082</v>
      </c>
      <c r="C43" s="22" t="n">
        <v>52.2924411400248</v>
      </c>
      <c r="D43" s="23" t="n">
        <v>3149</v>
      </c>
      <c r="E43" s="22" t="n">
        <v>12.5874405404325</v>
      </c>
      <c r="F43" s="23" t="n">
        <v>3833</v>
      </c>
      <c r="G43" s="22" t="n">
        <v>15.3215813246992</v>
      </c>
      <c r="H43" s="23" t="n">
        <v>350332</v>
      </c>
    </row>
    <row r="44" customFormat="false" ht="18" hidden="false" customHeight="true" outlineLevel="0" collapsed="false">
      <c r="A44" s="14" t="s">
        <v>23</v>
      </c>
      <c r="B44" s="21" t="n">
        <v>325793</v>
      </c>
      <c r="C44" s="22" t="n">
        <v>53.2716668111039</v>
      </c>
      <c r="D44" s="23" t="n">
        <v>64229</v>
      </c>
      <c r="E44" s="22" t="n">
        <v>10.5023480626848</v>
      </c>
      <c r="F44" s="23" t="n">
        <v>128875</v>
      </c>
      <c r="G44" s="22" t="n">
        <v>21.0732260881225</v>
      </c>
      <c r="H44" s="23" t="n">
        <v>7445136</v>
      </c>
    </row>
    <row r="45" customFormat="false" ht="18" hidden="false" customHeight="true" outlineLevel="0" collapsed="false">
      <c r="A45" s="14" t="s">
        <v>29</v>
      </c>
      <c r="B45" s="21" t="n">
        <v>57</v>
      </c>
      <c r="C45" s="22" t="n">
        <v>55.8823529411765</v>
      </c>
      <c r="D45" s="23" t="n">
        <v>4</v>
      </c>
      <c r="E45" s="22" t="n">
        <v>3.92156862745098</v>
      </c>
      <c r="F45" s="23" t="n">
        <v>34</v>
      </c>
      <c r="G45" s="22" t="n">
        <v>33.3333333333333</v>
      </c>
      <c r="H45" s="23" t="n">
        <v>619</v>
      </c>
    </row>
    <row r="46" customFormat="false" ht="18" hidden="false" customHeight="true" outlineLevel="0" collapsed="false">
      <c r="A46" s="14" t="s">
        <v>34</v>
      </c>
      <c r="B46" s="21" t="n">
        <v>57</v>
      </c>
      <c r="C46" s="22" t="n">
        <v>55.8823529411765</v>
      </c>
      <c r="D46" s="23" t="n">
        <v>4</v>
      </c>
      <c r="E46" s="22" t="n">
        <v>3.92156862745098</v>
      </c>
      <c r="F46" s="23" t="n">
        <v>34</v>
      </c>
      <c r="G46" s="22" t="n">
        <v>33.3333333333333</v>
      </c>
      <c r="H46" s="23" t="n">
        <v>619</v>
      </c>
    </row>
    <row r="47" customFormat="false" ht="18" hidden="false" customHeight="true" outlineLevel="0" collapsed="false">
      <c r="A47" s="24"/>
      <c r="B47" s="25"/>
      <c r="C47" s="26"/>
      <c r="D47" s="27"/>
      <c r="E47" s="26"/>
      <c r="F47" s="27"/>
      <c r="G47" s="26"/>
      <c r="H47" s="27"/>
    </row>
    <row r="48" s="29" customFormat="true" ht="18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  <c r="IV48" s="28"/>
    </row>
    <row r="49" s="29" customFormat="true" ht="18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  <c r="IV49" s="28"/>
    </row>
    <row r="50" s="29" customFormat="true" ht="18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  <c r="IV50" s="28"/>
    </row>
    <row r="51" s="29" customFormat="true" ht="18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  <c r="IV51" s="28"/>
    </row>
    <row r="52" s="29" customFormat="true" ht="18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  <c r="IV52" s="28"/>
    </row>
    <row r="53" s="29" customFormat="true" ht="18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  <c r="IV53" s="28"/>
    </row>
    <row r="54" s="29" customFormat="true" ht="18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</row>
    <row r="55" s="29" customFormat="true" ht="18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</row>
    <row r="56" s="29" customFormat="true" ht="18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28"/>
    </row>
    <row r="57" s="29" customFormat="true" ht="18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</row>
    <row r="58" s="29" customFormat="true" ht="18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  <c r="IV58" s="28"/>
    </row>
    <row r="59" s="29" customFormat="true" ht="18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28"/>
    </row>
    <row r="60" s="29" customFormat="true" ht="18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28"/>
    </row>
    <row r="61" s="29" customFormat="true" ht="18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  <c r="IV61" s="28"/>
    </row>
    <row r="62" s="29" customFormat="true" ht="18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  <c r="IV62" s="28"/>
    </row>
    <row r="63" s="29" customFormat="true" ht="18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  <c r="IV63" s="28"/>
    </row>
    <row r="64" s="29" customFormat="true" ht="18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  <c r="IV64" s="28"/>
    </row>
    <row r="65" s="29" customFormat="true" ht="18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  <c r="IV65" s="28"/>
    </row>
    <row r="66" s="29" customFormat="true" ht="18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  <c r="IV66" s="28"/>
    </row>
    <row r="67" s="29" customFormat="true" ht="18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  <c r="IV67" s="28"/>
    </row>
    <row r="68" s="29" customFormat="true" ht="18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  <c r="IV68" s="28"/>
    </row>
    <row r="69" s="29" customFormat="true" ht="18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  <c r="IV69" s="28"/>
    </row>
    <row r="70" s="29" customFormat="true" ht="18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  <c r="IV70" s="28"/>
    </row>
    <row r="71" s="29" customFormat="true" ht="18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  <c r="IV71" s="28"/>
    </row>
    <row r="72" s="29" customFormat="true" ht="18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  <c r="IT72" s="28"/>
      <c r="IU72" s="28"/>
      <c r="IV72" s="28"/>
    </row>
    <row r="73" s="29" customFormat="true" ht="18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  <c r="IT73" s="28"/>
      <c r="IU73" s="28"/>
      <c r="IV73" s="28"/>
    </row>
    <row r="74" s="29" customFormat="true" ht="12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  <c r="IU74" s="28"/>
      <c r="IV74" s="28"/>
    </row>
    <row r="75" s="29" customFormat="true" ht="12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  <c r="IU75" s="28"/>
      <c r="IV75" s="28"/>
    </row>
    <row r="76" s="29" customFormat="true" ht="12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  <c r="IU76" s="28"/>
      <c r="IV76" s="28"/>
    </row>
    <row r="77" s="29" customFormat="true" ht="12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  <c r="IT77" s="28"/>
      <c r="IU77" s="28"/>
      <c r="IV77" s="28"/>
    </row>
    <row r="78" s="29" customFormat="true" ht="12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  <c r="IU78" s="28"/>
      <c r="IV78" s="28"/>
    </row>
    <row r="79" s="29" customFormat="true" ht="12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  <c r="IU79" s="28"/>
      <c r="IV79" s="28"/>
    </row>
    <row r="80" s="29" customFormat="true" ht="12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  <c r="IU80" s="28"/>
      <c r="IV80" s="28"/>
    </row>
    <row r="81" s="29" customFormat="true" ht="12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  <c r="IU81" s="28"/>
      <c r="IV81" s="28"/>
    </row>
    <row r="82" s="29" customFormat="true" ht="12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  <c r="IU82" s="28"/>
      <c r="IV82" s="28"/>
    </row>
    <row r="83" s="29" customFormat="true" ht="12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  <c r="IU83" s="28"/>
      <c r="IV83" s="28"/>
    </row>
    <row r="84" s="29" customFormat="true" ht="12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  <c r="IU84" s="28"/>
      <c r="IV84" s="28"/>
    </row>
    <row r="85" s="29" customFormat="true" ht="12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  <c r="IU85" s="28"/>
      <c r="IV85" s="28"/>
    </row>
    <row r="86" s="29" customFormat="true" ht="12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  <c r="IV86" s="28"/>
    </row>
    <row r="87" s="29" customFormat="true" ht="12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28"/>
      <c r="IV87" s="28"/>
    </row>
    <row r="88" s="29" customFormat="true" ht="12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28"/>
      <c r="IV88" s="28"/>
    </row>
    <row r="89" s="29" customFormat="true" ht="12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  <c r="IV89" s="28"/>
    </row>
    <row r="90" s="29" customFormat="true" ht="12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U90" s="28"/>
      <c r="IV90" s="28"/>
    </row>
    <row r="91" s="29" customFormat="true" ht="12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  <c r="IU91" s="28"/>
      <c r="IV91" s="28"/>
    </row>
    <row r="92" s="29" customFormat="true" ht="12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U92" s="28"/>
      <c r="IV92" s="28"/>
    </row>
    <row r="93" s="29" customFormat="true" ht="12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  <c r="IU93" s="28"/>
      <c r="IV93" s="28"/>
    </row>
    <row r="94" s="29" customFormat="true" ht="12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  <c r="IT94" s="28"/>
      <c r="IU94" s="28"/>
      <c r="IV94" s="28"/>
    </row>
    <row r="95" s="29" customFormat="true" ht="12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  <c r="IT95" s="28"/>
      <c r="IU95" s="28"/>
      <c r="IV95" s="28"/>
    </row>
    <row r="96" s="29" customFormat="true" ht="12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  <c r="IT96" s="28"/>
      <c r="IU96" s="28"/>
      <c r="IV96" s="28"/>
    </row>
    <row r="97" s="29" customFormat="true" ht="12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  <c r="IT97" s="28"/>
      <c r="IU97" s="28"/>
      <c r="IV97" s="28"/>
    </row>
  </sheetData>
  <mergeCells count="57">
    <mergeCell ref="A1:H1"/>
    <mergeCell ref="B2:H2"/>
    <mergeCell ref="A3:A6"/>
    <mergeCell ref="B3:C5"/>
    <mergeCell ref="D3:E5"/>
    <mergeCell ref="F3:G5"/>
    <mergeCell ref="H3:H6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6:50:23Z</dcterms:created>
  <dc:creator>且淑芬:</dc:creator>
  <dc:description/>
  <dc:language>en-US</dc:language>
  <cp:lastModifiedBy>刘金成:</cp:lastModifiedBy>
  <cp:lastPrinted>2008-12-19T06:35:17Z</cp:lastPrinted>
  <dcterms:modified xsi:type="dcterms:W3CDTF">2009-01-15T00:06:57Z</dcterms:modified>
  <cp:revision>0</cp:revision>
  <dc:subject/>
  <dc:title/>
</cp:coreProperties>
</file>