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6"/>
        <rFont val="黑体"/>
        <family val="0"/>
        <charset val="134"/>
      </rPr>
      <t xml:space="preserve">1-3-29  </t>
    </r>
    <r>
      <rPr>
        <sz val="16"/>
        <rFont val="Noto Sans"/>
        <family val="2"/>
      </rPr>
      <t xml:space="preserve">全国村的农田水利设施情况</t>
    </r>
  </si>
  <si>
    <t xml:space="preserve">名      称</t>
  </si>
  <si>
    <r>
      <rPr>
        <sz val="10"/>
        <rFont val="Noto Sans"/>
        <family val="2"/>
      </rPr>
      <t xml:space="preserve">年末机电井数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村能够使用的灌溉
用水塘和水库的个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末排灌站个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7.5"/>
    <col collapsed="false" customWidth="true" hidden="false" outlineLevel="0" max="3" min="3" style="1" width="17.74"/>
    <col collapsed="false" customWidth="true" hidden="false" outlineLevel="0" max="5" min="4" style="1" width="17.5"/>
    <col collapsed="false" customWidth="true" hidden="false" outlineLevel="0" max="7" min="6" style="1" width="18.5"/>
    <col collapsed="false" customWidth="false" hidden="false" outlineLevel="0" max="257" min="8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4"/>
      <c r="D2" s="4"/>
    </row>
    <row r="3" customFormat="fals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2.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7"/>
      <c r="B5" s="8"/>
      <c r="C5" s="9"/>
      <c r="D5" s="9"/>
    </row>
    <row r="6" customFormat="false" ht="18" hidden="false" customHeight="true" outlineLevel="0" collapsed="false">
      <c r="A6" s="10" t="s">
        <v>5</v>
      </c>
      <c r="B6" s="11" t="n">
        <v>6091543</v>
      </c>
      <c r="C6" s="12" t="n">
        <v>2274611</v>
      </c>
      <c r="D6" s="12" t="n">
        <v>386491</v>
      </c>
    </row>
    <row r="7" customFormat="false" ht="18" hidden="false" customHeight="true" outlineLevel="0" collapsed="false">
      <c r="A7" s="10" t="s">
        <v>6</v>
      </c>
      <c r="B7" s="13"/>
      <c r="C7" s="14"/>
      <c r="D7" s="14"/>
    </row>
    <row r="8" customFormat="false" ht="18" hidden="false" customHeight="true" outlineLevel="0" collapsed="false">
      <c r="A8" s="10" t="s">
        <v>7</v>
      </c>
      <c r="B8" s="15" t="n">
        <v>6018051</v>
      </c>
      <c r="C8" s="16" t="n">
        <v>2226808</v>
      </c>
      <c r="D8" s="16" t="n">
        <v>376326</v>
      </c>
    </row>
    <row r="9" customFormat="false" ht="18" hidden="false" customHeight="true" outlineLevel="0" collapsed="false">
      <c r="A9" s="10" t="s">
        <v>8</v>
      </c>
      <c r="B9" s="15" t="n">
        <v>73492</v>
      </c>
      <c r="C9" s="16" t="n">
        <v>47803</v>
      </c>
      <c r="D9" s="16" t="n">
        <v>10165</v>
      </c>
    </row>
    <row r="10" customFormat="false" ht="18" hidden="false" customHeight="true" outlineLevel="0" collapsed="false">
      <c r="A10" s="10" t="s">
        <v>9</v>
      </c>
      <c r="B10" s="13"/>
      <c r="C10" s="14"/>
      <c r="D10" s="14"/>
    </row>
    <row r="11" customFormat="false" ht="18" hidden="false" customHeight="true" outlineLevel="0" collapsed="false">
      <c r="A11" s="10" t="s">
        <v>10</v>
      </c>
      <c r="B11" s="15" t="n">
        <v>3881297</v>
      </c>
      <c r="C11" s="16" t="n">
        <v>343828</v>
      </c>
      <c r="D11" s="16" t="n">
        <v>197598</v>
      </c>
    </row>
    <row r="12" customFormat="false" ht="18" hidden="false" customHeight="true" outlineLevel="0" collapsed="false">
      <c r="A12" s="10" t="s">
        <v>11</v>
      </c>
      <c r="B12" s="15" t="n">
        <v>1972774</v>
      </c>
      <c r="C12" s="16" t="n">
        <v>1565318</v>
      </c>
      <c r="D12" s="16" t="n">
        <v>147118</v>
      </c>
    </row>
    <row r="13" customFormat="false" ht="18" hidden="false" customHeight="true" outlineLevel="0" collapsed="false">
      <c r="A13" s="10" t="s">
        <v>12</v>
      </c>
      <c r="B13" s="15" t="n">
        <v>237472</v>
      </c>
      <c r="C13" s="16" t="n">
        <v>365465</v>
      </c>
      <c r="D13" s="16" t="n">
        <v>41775</v>
      </c>
    </row>
    <row r="14" customFormat="false" ht="18" hidden="false" customHeight="true" outlineLevel="0" collapsed="false">
      <c r="A14" s="10" t="s">
        <v>13</v>
      </c>
      <c r="B14" s="13"/>
      <c r="C14" s="14"/>
      <c r="D14" s="14"/>
    </row>
    <row r="15" customFormat="false" ht="18" hidden="false" customHeight="true" outlineLevel="0" collapsed="false">
      <c r="A15" s="10" t="s">
        <v>14</v>
      </c>
      <c r="B15" s="15" t="n">
        <f aca="false">B16+B17</f>
        <v>691305</v>
      </c>
      <c r="C15" s="16" t="n">
        <f aca="false">C16+C17</f>
        <v>332649</v>
      </c>
      <c r="D15" s="16" t="n">
        <f aca="false">D16+D17</f>
        <v>43724</v>
      </c>
    </row>
    <row r="16" customFormat="false" ht="18" hidden="false" customHeight="true" outlineLevel="0" collapsed="false">
      <c r="A16" s="10" t="s">
        <v>15</v>
      </c>
      <c r="B16" s="15" t="n">
        <v>494177</v>
      </c>
      <c r="C16" s="16" t="n">
        <v>208696</v>
      </c>
      <c r="D16" s="16" t="n">
        <v>22771</v>
      </c>
    </row>
    <row r="17" customFormat="false" ht="18" hidden="false" customHeight="true" outlineLevel="0" collapsed="false">
      <c r="A17" s="10" t="s">
        <v>16</v>
      </c>
      <c r="B17" s="15" t="n">
        <v>197128</v>
      </c>
      <c r="C17" s="16" t="n">
        <v>123953</v>
      </c>
      <c r="D17" s="16" t="n">
        <v>20953</v>
      </c>
    </row>
    <row r="18" customFormat="false" ht="18" hidden="false" customHeight="true" outlineLevel="0" collapsed="false">
      <c r="A18" s="10" t="s">
        <v>17</v>
      </c>
      <c r="B18" s="15" t="n">
        <f aca="false">B6-B15</f>
        <v>5400238</v>
      </c>
      <c r="C18" s="16" t="n">
        <f aca="false">C6-C15</f>
        <v>1941962</v>
      </c>
      <c r="D18" s="16" t="n">
        <f aca="false">D6-D15</f>
        <v>342767</v>
      </c>
    </row>
    <row r="19" customFormat="false" ht="18" hidden="false" customHeight="true" outlineLevel="0" collapsed="false">
      <c r="A19" s="10" t="s">
        <v>18</v>
      </c>
      <c r="B19" s="13"/>
      <c r="C19" s="14"/>
      <c r="D19" s="14"/>
    </row>
    <row r="20" customFormat="false" ht="18" hidden="false" customHeight="true" outlineLevel="0" collapsed="false">
      <c r="A20" s="10" t="s">
        <v>19</v>
      </c>
      <c r="B20" s="15" t="n">
        <v>231196</v>
      </c>
      <c r="C20" s="16" t="n">
        <v>66126</v>
      </c>
      <c r="D20" s="16" t="n">
        <v>15092</v>
      </c>
    </row>
    <row r="21" customFormat="false" ht="18" hidden="false" customHeight="true" outlineLevel="0" collapsed="false">
      <c r="A21" s="10" t="s">
        <v>20</v>
      </c>
      <c r="B21" s="15" t="n">
        <f aca="false">B6-B20</f>
        <v>5860347</v>
      </c>
      <c r="C21" s="16" t="n">
        <f aca="false">C6-C20</f>
        <v>2208485</v>
      </c>
      <c r="D21" s="16" t="n">
        <f aca="false">D6-D20</f>
        <v>371399</v>
      </c>
    </row>
    <row r="22" customFormat="false" ht="18" hidden="false" customHeight="true" outlineLevel="0" collapsed="false">
      <c r="A22" s="10" t="s">
        <v>21</v>
      </c>
      <c r="B22" s="13"/>
      <c r="C22" s="14"/>
      <c r="D22" s="14"/>
    </row>
    <row r="23" customFormat="false" ht="18" hidden="false" customHeight="true" outlineLevel="0" collapsed="false">
      <c r="A23" s="10" t="s">
        <v>22</v>
      </c>
      <c r="B23" s="15" t="n">
        <v>1865617</v>
      </c>
      <c r="C23" s="16" t="n">
        <v>503679</v>
      </c>
      <c r="D23" s="16" t="n">
        <v>62250</v>
      </c>
    </row>
    <row r="24" customFormat="false" ht="18" hidden="false" customHeight="true" outlineLevel="0" collapsed="false">
      <c r="A24" s="10" t="s">
        <v>23</v>
      </c>
      <c r="B24" s="15" t="n">
        <v>3927601</v>
      </c>
      <c r="C24" s="16" t="n">
        <v>1659312</v>
      </c>
      <c r="D24" s="16" t="n">
        <v>296386</v>
      </c>
    </row>
    <row r="25" customFormat="false" ht="18" hidden="false" customHeight="true" outlineLevel="0" collapsed="false">
      <c r="A25" s="10" t="s">
        <v>24</v>
      </c>
      <c r="B25" s="15" t="n">
        <v>284372</v>
      </c>
      <c r="C25" s="16" t="n">
        <v>103483</v>
      </c>
      <c r="D25" s="16" t="n">
        <v>24384</v>
      </c>
    </row>
    <row r="26" customFormat="false" ht="18" hidden="false" customHeight="true" outlineLevel="0" collapsed="false">
      <c r="A26" s="10" t="s">
        <v>25</v>
      </c>
      <c r="B26" s="15" t="n">
        <v>13760</v>
      </c>
      <c r="C26" s="16" t="n">
        <v>7640</v>
      </c>
      <c r="D26" s="16" t="n">
        <v>3339</v>
      </c>
    </row>
    <row r="27" customFormat="false" ht="18" hidden="false" customHeight="true" outlineLevel="0" collapsed="false">
      <c r="A27" s="10" t="s">
        <v>26</v>
      </c>
      <c r="B27" s="15" t="n">
        <v>193</v>
      </c>
      <c r="C27" s="16" t="n">
        <v>497</v>
      </c>
      <c r="D27" s="16" t="n">
        <v>132</v>
      </c>
    </row>
    <row r="28" customFormat="false" ht="18" hidden="false" customHeight="true" outlineLevel="0" collapsed="false">
      <c r="A28" s="10" t="s">
        <v>27</v>
      </c>
      <c r="B28" s="13"/>
      <c r="C28" s="14"/>
      <c r="D28" s="14"/>
    </row>
    <row r="29" customFormat="false" ht="18" hidden="false" customHeight="true" outlineLevel="0" collapsed="false">
      <c r="A29" s="10" t="s">
        <v>19</v>
      </c>
      <c r="B29" s="15" t="n">
        <v>425970</v>
      </c>
      <c r="C29" s="16" t="n">
        <v>133556</v>
      </c>
      <c r="D29" s="16" t="n">
        <v>30418</v>
      </c>
    </row>
    <row r="30" customFormat="false" ht="18" hidden="false" customHeight="true" outlineLevel="0" collapsed="false">
      <c r="A30" s="10" t="s">
        <v>20</v>
      </c>
      <c r="B30" s="15" t="n">
        <v>5665380</v>
      </c>
      <c r="C30" s="16" t="n">
        <v>2140558</v>
      </c>
      <c r="D30" s="16" t="n">
        <v>355941</v>
      </c>
    </row>
    <row r="31" customFormat="false" ht="18" hidden="false" customHeight="true" outlineLevel="0" collapsed="false">
      <c r="A31" s="10" t="s">
        <v>26</v>
      </c>
      <c r="B31" s="15" t="n">
        <v>193</v>
      </c>
      <c r="C31" s="16" t="n">
        <v>497</v>
      </c>
      <c r="D31" s="16" t="n">
        <v>132</v>
      </c>
    </row>
    <row r="32" customFormat="false" ht="18" hidden="false" customHeight="true" outlineLevel="0" collapsed="false">
      <c r="A32" s="10" t="s">
        <v>28</v>
      </c>
      <c r="B32" s="13"/>
      <c r="C32" s="14"/>
      <c r="D32" s="14"/>
    </row>
    <row r="33" customFormat="false" ht="18" hidden="false" customHeight="true" outlineLevel="0" collapsed="false">
      <c r="A33" s="10" t="s">
        <v>19</v>
      </c>
      <c r="B33" s="15" t="n">
        <v>162069</v>
      </c>
      <c r="C33" s="16" t="n">
        <v>40526</v>
      </c>
      <c r="D33" s="16" t="n">
        <v>7880</v>
      </c>
    </row>
    <row r="34" customFormat="false" ht="18" hidden="false" customHeight="true" outlineLevel="0" collapsed="false">
      <c r="A34" s="10" t="s">
        <v>20</v>
      </c>
      <c r="B34" s="15" t="n">
        <v>5929281</v>
      </c>
      <c r="C34" s="16" t="n">
        <v>2233588</v>
      </c>
      <c r="D34" s="16" t="n">
        <v>378479</v>
      </c>
    </row>
    <row r="35" customFormat="false" ht="18" hidden="false" customHeight="true" outlineLevel="0" collapsed="false">
      <c r="A35" s="10" t="s">
        <v>26</v>
      </c>
      <c r="B35" s="15" t="n">
        <v>193</v>
      </c>
      <c r="C35" s="16" t="n">
        <v>497</v>
      </c>
      <c r="D35" s="16" t="n">
        <v>132</v>
      </c>
    </row>
    <row r="36" customFormat="false" ht="18" hidden="false" customHeight="true" outlineLevel="0" collapsed="false">
      <c r="A36" s="10" t="s">
        <v>29</v>
      </c>
      <c r="B36" s="13"/>
      <c r="C36" s="14"/>
      <c r="D36" s="14"/>
    </row>
    <row r="37" customFormat="false" ht="18" hidden="false" customHeight="true" outlineLevel="0" collapsed="false">
      <c r="A37" s="10" t="s">
        <v>19</v>
      </c>
      <c r="B37" s="15" t="n">
        <v>949503</v>
      </c>
      <c r="C37" s="16" t="n">
        <v>640477</v>
      </c>
      <c r="D37" s="16" t="n">
        <v>94692</v>
      </c>
    </row>
    <row r="38" customFormat="false" ht="18" hidden="false" customHeight="true" outlineLevel="0" collapsed="false">
      <c r="A38" s="10" t="s">
        <v>20</v>
      </c>
      <c r="B38" s="15" t="n">
        <v>5141847</v>
      </c>
      <c r="C38" s="16" t="n">
        <v>1633637</v>
      </c>
      <c r="D38" s="16" t="n">
        <v>291667</v>
      </c>
    </row>
    <row r="39" customFormat="false" ht="18" hidden="false" customHeight="true" outlineLevel="0" collapsed="false">
      <c r="A39" s="10" t="s">
        <v>26</v>
      </c>
      <c r="B39" s="15" t="n">
        <v>193</v>
      </c>
      <c r="C39" s="16" t="n">
        <v>497</v>
      </c>
      <c r="D39" s="16" t="n">
        <v>132</v>
      </c>
    </row>
    <row r="40" customFormat="false" ht="18" hidden="false" customHeight="true" outlineLevel="0" collapsed="false">
      <c r="A40" s="10" t="s">
        <v>30</v>
      </c>
      <c r="B40" s="13"/>
      <c r="C40" s="14"/>
      <c r="D40" s="14"/>
    </row>
    <row r="41" customFormat="false" ht="18" hidden="false" customHeight="true" outlineLevel="0" collapsed="false">
      <c r="A41" s="10" t="s">
        <v>19</v>
      </c>
      <c r="B41" s="15" t="n">
        <v>149802</v>
      </c>
      <c r="C41" s="16" t="n">
        <v>86295</v>
      </c>
      <c r="D41" s="16" t="n">
        <v>7594</v>
      </c>
    </row>
    <row r="42" customFormat="false" ht="18" hidden="false" customHeight="true" outlineLevel="0" collapsed="false">
      <c r="A42" s="10" t="s">
        <v>20</v>
      </c>
      <c r="B42" s="15" t="n">
        <v>5941548</v>
      </c>
      <c r="C42" s="16" t="n">
        <v>2187819</v>
      </c>
      <c r="D42" s="16" t="n">
        <v>378765</v>
      </c>
    </row>
    <row r="43" customFormat="false" ht="18" hidden="false" customHeight="true" outlineLevel="0" collapsed="false">
      <c r="A43" s="10" t="s">
        <v>26</v>
      </c>
      <c r="B43" s="15" t="n">
        <v>193</v>
      </c>
      <c r="C43" s="16" t="n">
        <v>497</v>
      </c>
      <c r="D43" s="16" t="n">
        <v>132</v>
      </c>
    </row>
    <row r="44" customFormat="false" ht="18" hidden="false" customHeight="true" outlineLevel="0" collapsed="false">
      <c r="A44" s="10" t="s">
        <v>31</v>
      </c>
      <c r="B44" s="15" t="n">
        <v>193</v>
      </c>
      <c r="C44" s="16" t="n">
        <v>497</v>
      </c>
      <c r="D44" s="16" t="n">
        <v>132</v>
      </c>
    </row>
    <row r="45" customFormat="false" ht="18" hidden="false" customHeight="true" outlineLevel="0" collapsed="false">
      <c r="A45" s="17"/>
      <c r="B45" s="18"/>
      <c r="C45" s="19"/>
      <c r="D45" s="19"/>
    </row>
    <row r="46" s="21" customFormat="tru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18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18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8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8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8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8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8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8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8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8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8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8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18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8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18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18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18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18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21" customFormat="true" ht="18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1" customFormat="true" ht="1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21" customFormat="true" ht="1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21" customFormat="true" ht="1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21" customFormat="true" ht="1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1" customFormat="true" ht="1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21" customFormat="true" ht="1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21" customFormat="true" ht="1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21" customFormat="true" ht="1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21" customFormat="true" ht="1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21" customFormat="true" ht="1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21" customFormat="true" ht="1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21" customFormat="true" ht="1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21" customFormat="tru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21" customFormat="tru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21" customFormat="tru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s="21" customFormat="tru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21" customFormat="tru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21" customFormat="tru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s="21" customFormat="tru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s="21" customFormat="true" ht="1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s="21" customFormat="true" ht="1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s="21" customFormat="true" ht="1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s="21" customFormat="true" ht="1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s="21" customFormat="true" ht="1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s="21" customFormat="true" ht="1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s="21" customFormat="true" ht="1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s="21" customFormat="true" ht="1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s="21" customFormat="true" ht="1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</row>
  </sheetData>
  <mergeCells count="56">
    <mergeCell ref="A1:D1"/>
    <mergeCell ref="B2:D2"/>
    <mergeCell ref="A3:A4"/>
    <mergeCell ref="B3:B4"/>
    <mergeCell ref="C3:C4"/>
    <mergeCell ref="D3:D4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15Z</dcterms:created>
  <dc:creator>且淑芬:</dc:creator>
  <dc:description/>
  <dc:language>en-US</dc:language>
  <cp:lastModifiedBy>刘金成:</cp:lastModifiedBy>
  <cp:lastPrinted>2008-10-20T08:05:28Z</cp:lastPrinted>
  <dcterms:modified xsi:type="dcterms:W3CDTF">2009-01-14T23:59:33Z</dcterms:modified>
  <cp:revision>0</cp:revision>
  <dc:subject/>
  <dc:title/>
</cp:coreProperties>
</file>