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黑体"/>
        <family val="0"/>
        <charset val="134"/>
      </rPr>
      <t xml:space="preserve">1-3-27  </t>
    </r>
    <r>
      <rPr>
        <sz val="16"/>
        <rFont val="Noto Sans"/>
        <family val="2"/>
      </rPr>
      <t xml:space="preserve">全国有农田水利设施的村个数</t>
    </r>
  </si>
  <si>
    <t xml:space="preserve">单位：个</t>
  </si>
  <si>
    <t xml:space="preserve">名      称</t>
  </si>
  <si>
    <t xml:space="preserve">在正常年景下
用水有保障的村</t>
  </si>
  <si>
    <t xml:space="preserve">有机电井的村</t>
  </si>
  <si>
    <t xml:space="preserve">有能够使用的灌溉
用水塘和水库的村</t>
  </si>
  <si>
    <t xml:space="preserve">有排灌站的村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7" min="2" style="1" width="16.49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42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</row>
    <row r="5" customFormat="false" ht="18" hidden="false" customHeight="true" outlineLevel="0" collapsed="false">
      <c r="A5" s="8"/>
      <c r="B5" s="9"/>
      <c r="C5" s="10"/>
      <c r="D5" s="10"/>
      <c r="E5" s="10"/>
    </row>
    <row r="6" s="1" customFormat="true" ht="18" hidden="false" customHeight="true" outlineLevel="0" collapsed="false">
      <c r="A6" s="11" t="s">
        <v>7</v>
      </c>
      <c r="B6" s="12" t="n">
        <v>506027</v>
      </c>
      <c r="C6" s="13" t="n">
        <v>237946</v>
      </c>
      <c r="D6" s="13" t="n">
        <v>231191</v>
      </c>
      <c r="E6" s="13" t="n">
        <v>114714</v>
      </c>
    </row>
    <row r="7" customFormat="false" ht="18" hidden="false" customHeight="true" outlineLevel="0" collapsed="false">
      <c r="A7" s="11" t="s">
        <v>8</v>
      </c>
      <c r="B7" s="14"/>
      <c r="C7" s="15"/>
      <c r="D7" s="15"/>
      <c r="E7" s="15"/>
    </row>
    <row r="8" customFormat="false" ht="18" hidden="false" customHeight="true" outlineLevel="0" collapsed="false">
      <c r="A8" s="11" t="s">
        <v>9</v>
      </c>
      <c r="B8" s="16" t="n">
        <v>495408</v>
      </c>
      <c r="C8" s="17" t="n">
        <v>234601</v>
      </c>
      <c r="D8" s="17" t="n">
        <v>226568</v>
      </c>
      <c r="E8" s="17" t="n">
        <v>111530</v>
      </c>
    </row>
    <row r="9" customFormat="false" ht="18" hidden="false" customHeight="true" outlineLevel="0" collapsed="false">
      <c r="A9" s="11" t="s">
        <v>10</v>
      </c>
      <c r="B9" s="16" t="n">
        <v>10619</v>
      </c>
      <c r="C9" s="17" t="n">
        <v>3345</v>
      </c>
      <c r="D9" s="17" t="n">
        <v>4623</v>
      </c>
      <c r="E9" s="17" t="n">
        <v>3184</v>
      </c>
    </row>
    <row r="10" customFormat="false" ht="18" hidden="false" customHeight="true" outlineLevel="0" collapsed="false">
      <c r="A10" s="11" t="s">
        <v>11</v>
      </c>
      <c r="B10" s="14"/>
      <c r="C10" s="15"/>
      <c r="D10" s="15"/>
      <c r="E10" s="15"/>
    </row>
    <row r="11" customFormat="false" ht="18" hidden="false" customHeight="true" outlineLevel="0" collapsed="false">
      <c r="A11" s="11" t="s">
        <v>12</v>
      </c>
      <c r="B11" s="16" t="n">
        <v>225699</v>
      </c>
      <c r="C11" s="17" t="n">
        <v>154840</v>
      </c>
      <c r="D11" s="17" t="n">
        <v>48029</v>
      </c>
      <c r="E11" s="17" t="n">
        <v>48326</v>
      </c>
    </row>
    <row r="12" customFormat="false" ht="18" hidden="false" customHeight="true" outlineLevel="0" collapsed="false">
      <c r="A12" s="11" t="s">
        <v>13</v>
      </c>
      <c r="B12" s="16" t="n">
        <v>159237</v>
      </c>
      <c r="C12" s="17" t="n">
        <v>57740</v>
      </c>
      <c r="D12" s="17" t="n">
        <v>125673</v>
      </c>
      <c r="E12" s="17" t="n">
        <v>52056</v>
      </c>
    </row>
    <row r="13" customFormat="false" ht="18" hidden="false" customHeight="true" outlineLevel="0" collapsed="false">
      <c r="A13" s="11" t="s">
        <v>14</v>
      </c>
      <c r="B13" s="16" t="n">
        <v>121091</v>
      </c>
      <c r="C13" s="17" t="n">
        <v>25366</v>
      </c>
      <c r="D13" s="17" t="n">
        <v>57489</v>
      </c>
      <c r="E13" s="17" t="n">
        <v>14332</v>
      </c>
    </row>
    <row r="14" customFormat="false" ht="18" hidden="false" customHeight="true" outlineLevel="0" collapsed="false">
      <c r="A14" s="11" t="s">
        <v>15</v>
      </c>
      <c r="B14" s="14"/>
      <c r="C14" s="15"/>
      <c r="D14" s="15"/>
      <c r="E14" s="15"/>
    </row>
    <row r="15" customFormat="false" ht="18" hidden="false" customHeight="true" outlineLevel="0" collapsed="false">
      <c r="A15" s="11" t="s">
        <v>16</v>
      </c>
      <c r="B15" s="16" t="n">
        <f aca="false">B16+B17</f>
        <v>80167</v>
      </c>
      <c r="C15" s="17" t="n">
        <f aca="false">C16+C17</f>
        <v>29910</v>
      </c>
      <c r="D15" s="17" t="n">
        <v>36875</v>
      </c>
      <c r="E15" s="17" t="n">
        <f aca="false">E16+E17</f>
        <v>13888</v>
      </c>
    </row>
    <row r="16" customFormat="false" ht="18" hidden="false" customHeight="true" outlineLevel="0" collapsed="false">
      <c r="A16" s="11" t="s">
        <v>17</v>
      </c>
      <c r="B16" s="16" t="n">
        <v>52484</v>
      </c>
      <c r="C16" s="17" t="n">
        <v>22221</v>
      </c>
      <c r="D16" s="17" t="n">
        <v>22276</v>
      </c>
      <c r="E16" s="17" t="n">
        <v>8212</v>
      </c>
    </row>
    <row r="17" customFormat="false" ht="18" hidden="false" customHeight="true" outlineLevel="0" collapsed="false">
      <c r="A17" s="11" t="s">
        <v>18</v>
      </c>
      <c r="B17" s="16" t="n">
        <v>27683</v>
      </c>
      <c r="C17" s="17" t="n">
        <v>7689</v>
      </c>
      <c r="D17" s="17" t="n">
        <v>14599</v>
      </c>
      <c r="E17" s="17" t="n">
        <v>5676</v>
      </c>
    </row>
    <row r="18" customFormat="false" ht="18" hidden="false" customHeight="true" outlineLevel="0" collapsed="false">
      <c r="A18" s="11" t="s">
        <v>19</v>
      </c>
      <c r="B18" s="16" t="n">
        <f aca="false">B6-B15</f>
        <v>425860</v>
      </c>
      <c r="C18" s="17" t="n">
        <f aca="false">C6-C15</f>
        <v>208036</v>
      </c>
      <c r="D18" s="17" t="n">
        <v>194316</v>
      </c>
      <c r="E18" s="17" t="n">
        <f aca="false">E6-E15</f>
        <v>100826</v>
      </c>
    </row>
    <row r="19" customFormat="false" ht="18" hidden="false" customHeight="true" outlineLevel="0" collapsed="false">
      <c r="A19" s="11" t="s">
        <v>20</v>
      </c>
      <c r="B19" s="14"/>
      <c r="C19" s="15"/>
      <c r="D19" s="15"/>
      <c r="E19" s="15"/>
    </row>
    <row r="20" customFormat="false" ht="18" hidden="false" customHeight="true" outlineLevel="0" collapsed="false">
      <c r="A20" s="11" t="s">
        <v>21</v>
      </c>
      <c r="B20" s="16" t="n">
        <v>48572</v>
      </c>
      <c r="C20" s="17" t="n">
        <v>11859</v>
      </c>
      <c r="D20" s="17" t="n">
        <v>15982</v>
      </c>
      <c r="E20" s="17" t="n">
        <v>4992</v>
      </c>
    </row>
    <row r="21" customFormat="false" ht="18" hidden="false" customHeight="true" outlineLevel="0" collapsed="false">
      <c r="A21" s="11" t="s">
        <v>22</v>
      </c>
      <c r="B21" s="16" t="n">
        <f aca="false">B6-B20</f>
        <v>457455</v>
      </c>
      <c r="C21" s="17" t="n">
        <f aca="false">C6-C20</f>
        <v>226087</v>
      </c>
      <c r="D21" s="17" t="n">
        <f aca="false">D6-D20</f>
        <v>215209</v>
      </c>
      <c r="E21" s="17" t="n">
        <f aca="false">E6-E20</f>
        <v>109722</v>
      </c>
    </row>
    <row r="22" customFormat="false" ht="18" hidden="false" customHeight="true" outlineLevel="0" collapsed="false">
      <c r="A22" s="11" t="s">
        <v>23</v>
      </c>
      <c r="B22" s="14"/>
      <c r="C22" s="15"/>
      <c r="D22" s="15"/>
      <c r="E22" s="15"/>
    </row>
    <row r="23" customFormat="false" ht="18" hidden="false" customHeight="true" outlineLevel="0" collapsed="false">
      <c r="A23" s="11" t="s">
        <v>24</v>
      </c>
      <c r="B23" s="16" t="n">
        <v>147126</v>
      </c>
      <c r="C23" s="17" t="n">
        <v>71462</v>
      </c>
      <c r="D23" s="17" t="n">
        <v>58116</v>
      </c>
      <c r="E23" s="17" t="n">
        <v>22328</v>
      </c>
    </row>
    <row r="24" customFormat="false" ht="18" hidden="false" customHeight="true" outlineLevel="0" collapsed="false">
      <c r="A24" s="11" t="s">
        <v>25</v>
      </c>
      <c r="B24" s="16" t="n">
        <v>329033</v>
      </c>
      <c r="C24" s="17" t="n">
        <v>152058</v>
      </c>
      <c r="D24" s="17" t="n">
        <v>160262</v>
      </c>
      <c r="E24" s="17" t="n">
        <v>83914</v>
      </c>
    </row>
    <row r="25" customFormat="false" ht="18" hidden="false" customHeight="true" outlineLevel="0" collapsed="false">
      <c r="A25" s="11" t="s">
        <v>26</v>
      </c>
      <c r="B25" s="16" t="n">
        <v>27486</v>
      </c>
      <c r="C25" s="17" t="n">
        <v>13742</v>
      </c>
      <c r="D25" s="17" t="n">
        <v>11920</v>
      </c>
      <c r="E25" s="17" t="n">
        <v>7577</v>
      </c>
    </row>
    <row r="26" customFormat="false" ht="18" hidden="false" customHeight="true" outlineLevel="0" collapsed="false">
      <c r="A26" s="11" t="s">
        <v>27</v>
      </c>
      <c r="B26" s="16" t="n">
        <v>2297</v>
      </c>
      <c r="C26" s="17" t="n">
        <v>672</v>
      </c>
      <c r="D26" s="17" t="n">
        <v>835</v>
      </c>
      <c r="E26" s="17" t="n">
        <v>852</v>
      </c>
    </row>
    <row r="27" customFormat="false" ht="18" hidden="false" customHeight="true" outlineLevel="0" collapsed="false">
      <c r="A27" s="11" t="s">
        <v>28</v>
      </c>
      <c r="B27" s="16" t="n">
        <v>85</v>
      </c>
      <c r="C27" s="17" t="n">
        <v>12</v>
      </c>
      <c r="D27" s="17" t="n">
        <v>58</v>
      </c>
      <c r="E27" s="17" t="n">
        <v>43</v>
      </c>
    </row>
    <row r="28" customFormat="false" ht="18" hidden="false" customHeight="true" outlineLevel="0" collapsed="false">
      <c r="A28" s="11" t="s">
        <v>29</v>
      </c>
      <c r="B28" s="14"/>
      <c r="C28" s="15"/>
      <c r="D28" s="15"/>
      <c r="E28" s="15"/>
    </row>
    <row r="29" customFormat="false" ht="18" hidden="false" customHeight="true" outlineLevel="0" collapsed="false">
      <c r="A29" s="11" t="s">
        <v>21</v>
      </c>
      <c r="B29" s="16" t="n">
        <v>38018</v>
      </c>
      <c r="C29" s="17" t="n">
        <v>19671</v>
      </c>
      <c r="D29" s="17" t="n">
        <v>14447</v>
      </c>
      <c r="E29" s="17" t="n">
        <v>8920</v>
      </c>
    </row>
    <row r="30" customFormat="false" ht="18" hidden="false" customHeight="true" outlineLevel="0" collapsed="false">
      <c r="A30" s="11" t="s">
        <v>22</v>
      </c>
      <c r="B30" s="16" t="n">
        <v>467924</v>
      </c>
      <c r="C30" s="17" t="n">
        <v>218263</v>
      </c>
      <c r="D30" s="17" t="n">
        <v>216686</v>
      </c>
      <c r="E30" s="17" t="n">
        <v>105751</v>
      </c>
    </row>
    <row r="31" customFormat="false" ht="18" hidden="false" customHeight="true" outlineLevel="0" collapsed="false">
      <c r="A31" s="11" t="s">
        <v>28</v>
      </c>
      <c r="B31" s="16" t="n">
        <v>85</v>
      </c>
      <c r="C31" s="17" t="n">
        <v>12</v>
      </c>
      <c r="D31" s="17" t="n">
        <v>58</v>
      </c>
      <c r="E31" s="17" t="n">
        <v>43</v>
      </c>
    </row>
    <row r="32" customFormat="false" ht="18" hidden="false" customHeight="true" outlineLevel="0" collapsed="false">
      <c r="A32" s="11" t="s">
        <v>30</v>
      </c>
      <c r="B32" s="14"/>
      <c r="C32" s="15"/>
      <c r="D32" s="15"/>
      <c r="E32" s="15"/>
    </row>
    <row r="33" customFormat="false" ht="18" hidden="false" customHeight="true" outlineLevel="0" collapsed="false">
      <c r="A33" s="11" t="s">
        <v>21</v>
      </c>
      <c r="B33" s="16" t="n">
        <v>22754</v>
      </c>
      <c r="C33" s="17" t="n">
        <v>6929</v>
      </c>
      <c r="D33" s="17" t="n">
        <v>7459</v>
      </c>
      <c r="E33" s="17" t="n">
        <v>2150</v>
      </c>
    </row>
    <row r="34" customFormat="false" ht="18" hidden="false" customHeight="true" outlineLevel="0" collapsed="false">
      <c r="A34" s="11" t="s">
        <v>22</v>
      </c>
      <c r="B34" s="16" t="n">
        <v>483188</v>
      </c>
      <c r="C34" s="17" t="n">
        <v>231005</v>
      </c>
      <c r="D34" s="17" t="n">
        <v>223674</v>
      </c>
      <c r="E34" s="17" t="n">
        <v>112521</v>
      </c>
    </row>
    <row r="35" customFormat="false" ht="18" hidden="false" customHeight="true" outlineLevel="0" collapsed="false">
      <c r="A35" s="11" t="s">
        <v>28</v>
      </c>
      <c r="B35" s="16" t="n">
        <v>85</v>
      </c>
      <c r="C35" s="17" t="n">
        <v>12</v>
      </c>
      <c r="D35" s="17" t="n">
        <v>58</v>
      </c>
      <c r="E35" s="17" t="n">
        <v>43</v>
      </c>
    </row>
    <row r="36" customFormat="false" ht="18" hidden="false" customHeight="true" outlineLevel="0" collapsed="false">
      <c r="A36" s="11" t="s">
        <v>31</v>
      </c>
      <c r="B36" s="14"/>
      <c r="C36" s="15"/>
      <c r="D36" s="15"/>
      <c r="E36" s="15"/>
    </row>
    <row r="37" customFormat="false" ht="18" hidden="false" customHeight="true" outlineLevel="0" collapsed="false">
      <c r="A37" s="11" t="s">
        <v>21</v>
      </c>
      <c r="B37" s="16" t="n">
        <v>126303</v>
      </c>
      <c r="C37" s="17" t="n">
        <v>49831</v>
      </c>
      <c r="D37" s="17" t="n">
        <v>65227</v>
      </c>
      <c r="E37" s="17" t="n">
        <v>27699</v>
      </c>
    </row>
    <row r="38" customFormat="false" ht="18" hidden="false" customHeight="true" outlineLevel="0" collapsed="false">
      <c r="A38" s="11" t="s">
        <v>22</v>
      </c>
      <c r="B38" s="16" t="n">
        <v>379639</v>
      </c>
      <c r="C38" s="17" t="n">
        <v>188103</v>
      </c>
      <c r="D38" s="17" t="n">
        <v>165906</v>
      </c>
      <c r="E38" s="17" t="n">
        <v>86972</v>
      </c>
    </row>
    <row r="39" customFormat="false" ht="18" hidden="false" customHeight="true" outlineLevel="0" collapsed="false">
      <c r="A39" s="11" t="s">
        <v>28</v>
      </c>
      <c r="B39" s="16" t="n">
        <v>85</v>
      </c>
      <c r="C39" s="17" t="n">
        <v>12</v>
      </c>
      <c r="D39" s="17" t="n">
        <v>58</v>
      </c>
      <c r="E39" s="17" t="n">
        <v>43</v>
      </c>
    </row>
    <row r="40" customFormat="false" ht="18" hidden="false" customHeight="true" outlineLevel="0" collapsed="false">
      <c r="A40" s="11" t="s">
        <v>32</v>
      </c>
      <c r="B40" s="14"/>
      <c r="C40" s="15"/>
      <c r="D40" s="15"/>
      <c r="E40" s="15"/>
    </row>
    <row r="41" customFormat="false" ht="18" hidden="false" customHeight="true" outlineLevel="0" collapsed="false">
      <c r="A41" s="11" t="s">
        <v>21</v>
      </c>
      <c r="B41" s="16" t="n">
        <v>16359</v>
      </c>
      <c r="C41" s="17" t="n">
        <v>4678</v>
      </c>
      <c r="D41" s="17" t="n">
        <v>8041</v>
      </c>
      <c r="E41" s="17" t="n">
        <v>2598</v>
      </c>
    </row>
    <row r="42" customFormat="false" ht="18" hidden="false" customHeight="true" outlineLevel="0" collapsed="false">
      <c r="A42" s="11" t="s">
        <v>22</v>
      </c>
      <c r="B42" s="16" t="n">
        <v>489583</v>
      </c>
      <c r="C42" s="17" t="n">
        <v>233256</v>
      </c>
      <c r="D42" s="17" t="n">
        <v>223092</v>
      </c>
      <c r="E42" s="17" t="n">
        <v>112073</v>
      </c>
    </row>
    <row r="43" customFormat="false" ht="18" hidden="false" customHeight="true" outlineLevel="0" collapsed="false">
      <c r="A43" s="11" t="s">
        <v>28</v>
      </c>
      <c r="B43" s="16" t="n">
        <v>85</v>
      </c>
      <c r="C43" s="17" t="n">
        <v>12</v>
      </c>
      <c r="D43" s="17" t="n">
        <v>58</v>
      </c>
      <c r="E43" s="17" t="n">
        <v>43</v>
      </c>
    </row>
    <row r="44" customFormat="false" ht="18" hidden="false" customHeight="true" outlineLevel="0" collapsed="false">
      <c r="A44" s="11" t="s">
        <v>33</v>
      </c>
      <c r="B44" s="16" t="n">
        <v>85</v>
      </c>
      <c r="C44" s="17" t="n">
        <v>12</v>
      </c>
      <c r="D44" s="17" t="n">
        <v>58</v>
      </c>
      <c r="E44" s="17" t="n">
        <v>43</v>
      </c>
    </row>
    <row r="45" customFormat="false" ht="18" hidden="false" customHeight="true" outlineLevel="0" collapsed="false">
      <c r="A45" s="18"/>
      <c r="B45" s="19"/>
      <c r="C45" s="20"/>
      <c r="D45" s="20"/>
      <c r="E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E1"/>
    <mergeCell ref="A2:E2"/>
    <mergeCell ref="B3:E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04:53Z</cp:lastPrinted>
  <dcterms:modified xsi:type="dcterms:W3CDTF">2009-01-15T00:00:16Z</dcterms:modified>
  <cp:revision>0</cp:revision>
  <dc:subject/>
  <dc:title/>
</cp:coreProperties>
</file>