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6"/>
        <rFont val="黑体"/>
        <family val="0"/>
        <charset val="134"/>
      </rPr>
      <t xml:space="preserve">1-3-26  </t>
    </r>
    <r>
      <rPr>
        <sz val="16"/>
        <rFont val="Noto Sans"/>
        <family val="2"/>
      </rPr>
      <t xml:space="preserve">全国按灌溉主要水源分的村个数及比重</t>
    </r>
  </si>
  <si>
    <t xml:space="preserve">名      称</t>
  </si>
  <si>
    <t xml:space="preserve">合  计</t>
  </si>
  <si>
    <t xml:space="preserve">灌溉主要水源是地表水的村</t>
  </si>
  <si>
    <t xml:space="preserve">灌溉主要水源是地下水的村</t>
  </si>
  <si>
    <t xml:space="preserve">灌溉无水源的村</t>
  </si>
  <si>
    <r>
      <rPr>
        <sz val="10"/>
        <rFont val="Noto Sans"/>
        <family val="2"/>
      </rPr>
      <t xml:space="preserve">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(%)</t>
    </r>
  </si>
  <si>
    <t xml:space="preserve">合      计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"/>
    <numFmt numFmtId="168" formatCode="0.0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1.74"/>
    <col collapsed="false" customWidth="true" hidden="false" outlineLevel="0" max="11" min="3" style="1" width="11.74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 t="s">
        <v>4</v>
      </c>
      <c r="F3" s="8"/>
      <c r="G3" s="8" t="s">
        <v>5</v>
      </c>
      <c r="H3" s="8"/>
    </row>
    <row r="4" customFormat="false" ht="22.5" hidden="false" customHeight="true" outlineLevel="0" collapsed="false">
      <c r="A4" s="6"/>
      <c r="B4" s="7"/>
      <c r="C4" s="9" t="s">
        <v>6</v>
      </c>
      <c r="D4" s="9" t="s">
        <v>7</v>
      </c>
      <c r="E4" s="9" t="s">
        <v>6</v>
      </c>
      <c r="F4" s="9" t="s">
        <v>7</v>
      </c>
      <c r="G4" s="9" t="s">
        <v>6</v>
      </c>
      <c r="H4" s="9" t="s">
        <v>7</v>
      </c>
    </row>
    <row r="5" customFormat="false" ht="18" hidden="false" customHeight="true" outlineLevel="0" collapsed="false">
      <c r="A5" s="10"/>
      <c r="B5" s="11"/>
      <c r="C5" s="12"/>
      <c r="D5" s="12"/>
      <c r="E5" s="12"/>
      <c r="F5" s="12"/>
      <c r="G5" s="12"/>
      <c r="H5" s="12"/>
    </row>
    <row r="6" customFormat="false" ht="18" hidden="false" customHeight="true" outlineLevel="0" collapsed="false">
      <c r="A6" s="13" t="s">
        <v>8</v>
      </c>
      <c r="B6" s="14" t="n">
        <f aca="false">C6+E6+G6</f>
        <v>636675</v>
      </c>
      <c r="C6" s="15" t="n">
        <v>389706</v>
      </c>
      <c r="D6" s="16" t="n">
        <v>61.2095653198257</v>
      </c>
      <c r="E6" s="15" t="n">
        <v>177101</v>
      </c>
      <c r="F6" s="16" t="n">
        <v>27.8165469038363</v>
      </c>
      <c r="G6" s="17" t="n">
        <v>69868</v>
      </c>
      <c r="H6" s="16" t="n">
        <v>10.973887776338</v>
      </c>
    </row>
    <row r="7" customFormat="false" ht="18" hidden="false" customHeight="true" outlineLevel="0" collapsed="false">
      <c r="A7" s="13" t="s">
        <v>9</v>
      </c>
      <c r="B7" s="18"/>
      <c r="C7" s="19"/>
      <c r="D7" s="20"/>
      <c r="E7" s="19"/>
      <c r="F7" s="21"/>
      <c r="G7" s="22"/>
      <c r="H7" s="21"/>
    </row>
    <row r="8" customFormat="false" ht="18" hidden="false" customHeight="true" outlineLevel="0" collapsed="false">
      <c r="A8" s="13" t="s">
        <v>10</v>
      </c>
      <c r="B8" s="23" t="n">
        <f aca="false">C8+E8+G8</f>
        <v>624333</v>
      </c>
      <c r="C8" s="19" t="n">
        <v>381022</v>
      </c>
      <c r="D8" s="20" t="n">
        <v>61.0286497750399</v>
      </c>
      <c r="E8" s="19" t="n">
        <v>174502</v>
      </c>
      <c r="F8" s="20" t="n">
        <v>27.9501483983707</v>
      </c>
      <c r="G8" s="22" t="n">
        <v>68809</v>
      </c>
      <c r="H8" s="20" t="n">
        <v>11.0212018265893</v>
      </c>
    </row>
    <row r="9" customFormat="false" ht="18" hidden="false" customHeight="true" outlineLevel="0" collapsed="false">
      <c r="A9" s="13" t="s">
        <v>11</v>
      </c>
      <c r="B9" s="23" t="n">
        <f aca="false">C9+E9+G9</f>
        <v>12342</v>
      </c>
      <c r="C9" s="19" t="n">
        <v>8684</v>
      </c>
      <c r="D9" s="20" t="n">
        <v>70.3613676875709</v>
      </c>
      <c r="E9" s="19" t="n">
        <v>2599</v>
      </c>
      <c r="F9" s="20" t="n">
        <v>21.0581753362502</v>
      </c>
      <c r="G9" s="22" t="n">
        <v>1059</v>
      </c>
      <c r="H9" s="20" t="n">
        <v>8.5804569761789</v>
      </c>
    </row>
    <row r="10" customFormat="false" ht="18" hidden="false" customHeight="true" outlineLevel="0" collapsed="false">
      <c r="A10" s="13" t="s">
        <v>12</v>
      </c>
      <c r="B10" s="18" t="s">
        <v>13</v>
      </c>
      <c r="C10" s="19"/>
      <c r="D10" s="20"/>
      <c r="E10" s="19"/>
      <c r="F10" s="21"/>
      <c r="G10" s="22"/>
      <c r="H10" s="21"/>
    </row>
    <row r="11" customFormat="false" ht="18" hidden="false" customHeight="true" outlineLevel="0" collapsed="false">
      <c r="A11" s="13" t="s">
        <v>14</v>
      </c>
      <c r="B11" s="23" t="n">
        <f aca="false">C11+E11+G11</f>
        <v>242456</v>
      </c>
      <c r="C11" s="19" t="n">
        <v>107982</v>
      </c>
      <c r="D11" s="20" t="n">
        <v>44.53674068697</v>
      </c>
      <c r="E11" s="19" t="n">
        <v>128321</v>
      </c>
      <c r="F11" s="20" t="n">
        <v>52.9254792622167</v>
      </c>
      <c r="G11" s="22" t="n">
        <v>6153</v>
      </c>
      <c r="H11" s="20" t="n">
        <v>2.53778005081334</v>
      </c>
    </row>
    <row r="12" customFormat="false" ht="18" hidden="false" customHeight="true" outlineLevel="0" collapsed="false">
      <c r="A12" s="13" t="s">
        <v>15</v>
      </c>
      <c r="B12" s="23" t="n">
        <f aca="false">C12+E12+G12</f>
        <v>197437</v>
      </c>
      <c r="C12" s="19" t="n">
        <v>151204</v>
      </c>
      <c r="D12" s="20" t="n">
        <v>76.5834164822197</v>
      </c>
      <c r="E12" s="19" t="n">
        <v>29139</v>
      </c>
      <c r="F12" s="20" t="n">
        <v>14.7586318673805</v>
      </c>
      <c r="G12" s="22" t="n">
        <v>17094</v>
      </c>
      <c r="H12" s="20" t="n">
        <v>8.65795165039987</v>
      </c>
    </row>
    <row r="13" customFormat="false" ht="18" hidden="false" customHeight="true" outlineLevel="0" collapsed="false">
      <c r="A13" s="13" t="s">
        <v>16</v>
      </c>
      <c r="B13" s="23" t="n">
        <f aca="false">C13+E13+G13</f>
        <v>196782</v>
      </c>
      <c r="C13" s="19" t="n">
        <v>130520</v>
      </c>
      <c r="D13" s="20" t="n">
        <v>66.3272047240093</v>
      </c>
      <c r="E13" s="19" t="n">
        <v>19641</v>
      </c>
      <c r="F13" s="20" t="n">
        <v>9.98109583193585</v>
      </c>
      <c r="G13" s="22" t="n">
        <v>46621</v>
      </c>
      <c r="H13" s="20" t="n">
        <v>23.6916994440548</v>
      </c>
    </row>
    <row r="14" customFormat="false" ht="18" hidden="false" customHeight="true" outlineLevel="0" collapsed="false">
      <c r="A14" s="13" t="s">
        <v>17</v>
      </c>
      <c r="B14" s="18" t="s">
        <v>13</v>
      </c>
      <c r="C14" s="19"/>
      <c r="D14" s="20"/>
      <c r="E14" s="19"/>
      <c r="F14" s="21"/>
      <c r="G14" s="22"/>
      <c r="H14" s="21"/>
    </row>
    <row r="15" customFormat="false" ht="18" hidden="false" customHeight="true" outlineLevel="0" collapsed="false">
      <c r="A15" s="13" t="s">
        <v>18</v>
      </c>
      <c r="B15" s="23" t="n">
        <f aca="false">C15+E15+G15</f>
        <v>125807</v>
      </c>
      <c r="C15" s="19" t="n">
        <f aca="false">C16+C17</f>
        <v>75930</v>
      </c>
      <c r="D15" s="20" t="n">
        <v>60.354653334711</v>
      </c>
      <c r="E15" s="19" t="n">
        <f aca="false">E16+E17</f>
        <v>22687</v>
      </c>
      <c r="F15" s="20" t="n">
        <v>18.0323178049963</v>
      </c>
      <c r="G15" s="22" t="n">
        <f aca="false">G16+G17</f>
        <v>27190</v>
      </c>
      <c r="H15" s="20" t="n">
        <v>21.6130288602927</v>
      </c>
    </row>
    <row r="16" customFormat="false" ht="18" hidden="false" customHeight="true" outlineLevel="0" collapsed="false">
      <c r="A16" s="13" t="s">
        <v>19</v>
      </c>
      <c r="B16" s="23" t="n">
        <f aca="false">C16+E16+G16</f>
        <v>84354</v>
      </c>
      <c r="C16" s="19" t="n">
        <v>47409</v>
      </c>
      <c r="D16" s="20" t="n">
        <v>56.2</v>
      </c>
      <c r="E16" s="19" t="n">
        <v>17029</v>
      </c>
      <c r="F16" s="20" t="n">
        <v>20.19</v>
      </c>
      <c r="G16" s="22" t="n">
        <v>19916</v>
      </c>
      <c r="H16" s="20" t="n">
        <v>23.61</v>
      </c>
    </row>
    <row r="17" customFormat="false" ht="18" hidden="false" customHeight="true" outlineLevel="0" collapsed="false">
      <c r="A17" s="13" t="s">
        <v>20</v>
      </c>
      <c r="B17" s="23" t="n">
        <f aca="false">C17+E17+G17</f>
        <v>41453</v>
      </c>
      <c r="C17" s="19" t="n">
        <v>28521</v>
      </c>
      <c r="D17" s="20" t="n">
        <v>68.8</v>
      </c>
      <c r="E17" s="19" t="n">
        <v>5658</v>
      </c>
      <c r="F17" s="20" t="n">
        <v>13.65</v>
      </c>
      <c r="G17" s="22" t="n">
        <v>7274</v>
      </c>
      <c r="H17" s="20" t="n">
        <v>17.55</v>
      </c>
    </row>
    <row r="18" customFormat="false" ht="18" hidden="false" customHeight="true" outlineLevel="0" collapsed="false">
      <c r="A18" s="13" t="s">
        <v>21</v>
      </c>
      <c r="B18" s="23" t="n">
        <f aca="false">C18+E18+G18</f>
        <v>510868</v>
      </c>
      <c r="C18" s="19" t="n">
        <f aca="false">C6-C15</f>
        <v>313776</v>
      </c>
      <c r="D18" s="20" t="n">
        <v>61.4201095403455</v>
      </c>
      <c r="E18" s="19" t="n">
        <f aca="false">E6-E15</f>
        <v>154414</v>
      </c>
      <c r="F18" s="20" t="n">
        <v>30.2261667534481</v>
      </c>
      <c r="G18" s="22" t="n">
        <f aca="false">G6-G15</f>
        <v>42678</v>
      </c>
      <c r="H18" s="20" t="n">
        <v>8.35372370620637</v>
      </c>
    </row>
    <row r="19" customFormat="false" ht="18" hidden="false" customHeight="true" outlineLevel="0" collapsed="false">
      <c r="A19" s="13" t="s">
        <v>22</v>
      </c>
      <c r="B19" s="18" t="s">
        <v>13</v>
      </c>
      <c r="C19" s="19"/>
      <c r="D19" s="20"/>
      <c r="E19" s="19"/>
      <c r="F19" s="21"/>
      <c r="G19" s="22"/>
      <c r="H19" s="21"/>
    </row>
    <row r="20" customFormat="false" ht="18" hidden="false" customHeight="true" outlineLevel="0" collapsed="false">
      <c r="A20" s="13" t="s">
        <v>23</v>
      </c>
      <c r="B20" s="23" t="n">
        <f aca="false">C20+E20+G20</f>
        <v>73485</v>
      </c>
      <c r="C20" s="19" t="n">
        <v>50591</v>
      </c>
      <c r="D20" s="20" t="n">
        <v>68.8</v>
      </c>
      <c r="E20" s="19" t="n">
        <v>10423</v>
      </c>
      <c r="F20" s="20" t="n">
        <v>14.2</v>
      </c>
      <c r="G20" s="22" t="n">
        <v>12471</v>
      </c>
      <c r="H20" s="20" t="n">
        <v>17</v>
      </c>
    </row>
    <row r="21" customFormat="false" ht="18" hidden="false" customHeight="true" outlineLevel="0" collapsed="false">
      <c r="A21" s="13" t="s">
        <v>24</v>
      </c>
      <c r="B21" s="23" t="n">
        <f aca="false">C21+E21+G21</f>
        <v>563190</v>
      </c>
      <c r="C21" s="19" t="n">
        <f aca="false">C6-C20</f>
        <v>339115</v>
      </c>
      <c r="D21" s="20" t="n">
        <v>60.2131788795591</v>
      </c>
      <c r="E21" s="19" t="n">
        <f aca="false">E6-E20</f>
        <v>166678</v>
      </c>
      <c r="F21" s="20" t="n">
        <v>29.595393375936</v>
      </c>
      <c r="G21" s="22" t="n">
        <f aca="false">G6-G20</f>
        <v>57397</v>
      </c>
      <c r="H21" s="20" t="n">
        <v>10.191427744505</v>
      </c>
    </row>
    <row r="22" customFormat="false" ht="18" hidden="false" customHeight="true" outlineLevel="0" collapsed="false">
      <c r="A22" s="13" t="s">
        <v>25</v>
      </c>
      <c r="B22" s="18" t="s">
        <v>13</v>
      </c>
      <c r="C22" s="19"/>
      <c r="D22" s="20"/>
      <c r="E22" s="19"/>
      <c r="F22" s="21"/>
      <c r="G22" s="22"/>
      <c r="H22" s="21"/>
    </row>
    <row r="23" customFormat="false" ht="18" hidden="false" customHeight="true" outlineLevel="0" collapsed="false">
      <c r="A23" s="13" t="s">
        <v>26</v>
      </c>
      <c r="B23" s="23" t="n">
        <f aca="false">C23+E23+G23</f>
        <v>203264</v>
      </c>
      <c r="C23" s="19" t="n">
        <v>113548</v>
      </c>
      <c r="D23" s="20" t="n">
        <v>55.8623268261965</v>
      </c>
      <c r="E23" s="19" t="n">
        <v>56525</v>
      </c>
      <c r="F23" s="20" t="n">
        <v>27.8086626259446</v>
      </c>
      <c r="G23" s="22" t="n">
        <v>33191</v>
      </c>
      <c r="H23" s="20" t="n">
        <v>16.3290105478589</v>
      </c>
    </row>
    <row r="24" customFormat="false" ht="18" hidden="false" customHeight="true" outlineLevel="0" collapsed="false">
      <c r="A24" s="13" t="s">
        <v>27</v>
      </c>
      <c r="B24" s="23" t="n">
        <f aca="false">C24+E24+G24</f>
        <v>398831</v>
      </c>
      <c r="C24" s="19" t="n">
        <v>255347</v>
      </c>
      <c r="D24" s="20" t="n">
        <v>64.0238597300611</v>
      </c>
      <c r="E24" s="19" t="n">
        <v>109559</v>
      </c>
      <c r="F24" s="20" t="n">
        <v>27.4700311660829</v>
      </c>
      <c r="G24" s="22" t="n">
        <v>33925</v>
      </c>
      <c r="H24" s="20" t="n">
        <v>8.50610910385602</v>
      </c>
    </row>
    <row r="25" customFormat="false" ht="18" hidden="false" customHeight="true" outlineLevel="0" collapsed="false">
      <c r="A25" s="13" t="s">
        <v>28</v>
      </c>
      <c r="B25" s="23" t="n">
        <f aca="false">C25+E25+G25</f>
        <v>31787</v>
      </c>
      <c r="C25" s="19" t="n">
        <v>18688</v>
      </c>
      <c r="D25" s="20" t="n">
        <v>58.7913297889074</v>
      </c>
      <c r="E25" s="19" t="n">
        <v>10548</v>
      </c>
      <c r="F25" s="20" t="n">
        <v>33.1833768521723</v>
      </c>
      <c r="G25" s="22" t="n">
        <v>2551</v>
      </c>
      <c r="H25" s="20" t="n">
        <v>8.02529335892031</v>
      </c>
    </row>
    <row r="26" customFormat="false" ht="18" hidden="false" customHeight="true" outlineLevel="0" collapsed="false">
      <c r="A26" s="13" t="s">
        <v>29</v>
      </c>
      <c r="B26" s="23" t="n">
        <f aca="false">C26+E26+G26</f>
        <v>2693</v>
      </c>
      <c r="C26" s="19" t="n">
        <v>2031</v>
      </c>
      <c r="D26" s="20" t="n">
        <v>75.4177497215002</v>
      </c>
      <c r="E26" s="19" t="n">
        <v>465</v>
      </c>
      <c r="F26" s="20" t="n">
        <v>17.2669884886743</v>
      </c>
      <c r="G26" s="22" t="n">
        <v>197</v>
      </c>
      <c r="H26" s="20" t="n">
        <v>7.31526178982547</v>
      </c>
    </row>
    <row r="27" customFormat="false" ht="18" hidden="false" customHeight="true" outlineLevel="0" collapsed="false">
      <c r="A27" s="13" t="s">
        <v>30</v>
      </c>
      <c r="B27" s="23" t="n">
        <f aca="false">C27+E27+G27</f>
        <v>100</v>
      </c>
      <c r="C27" s="19" t="n">
        <v>92</v>
      </c>
      <c r="D27" s="20" t="n">
        <v>92</v>
      </c>
      <c r="E27" s="19" t="n">
        <v>4</v>
      </c>
      <c r="F27" s="20" t="n">
        <v>4</v>
      </c>
      <c r="G27" s="22" t="n">
        <v>4</v>
      </c>
      <c r="H27" s="20" t="n">
        <v>4</v>
      </c>
    </row>
    <row r="28" customFormat="false" ht="18" hidden="false" customHeight="true" outlineLevel="0" collapsed="false">
      <c r="A28" s="13" t="s">
        <v>31</v>
      </c>
      <c r="B28" s="18" t="s">
        <v>13</v>
      </c>
      <c r="C28" s="19"/>
      <c r="D28" s="20"/>
      <c r="E28" s="19"/>
      <c r="F28" s="21"/>
      <c r="G28" s="22"/>
      <c r="H28" s="21"/>
    </row>
    <row r="29" customFormat="false" ht="18" hidden="false" customHeight="true" outlineLevel="0" collapsed="false">
      <c r="A29" s="13" t="s">
        <v>23</v>
      </c>
      <c r="B29" s="23" t="n">
        <f aca="false">C29+E29+G29</f>
        <v>47183</v>
      </c>
      <c r="C29" s="19" t="n">
        <v>26889</v>
      </c>
      <c r="D29" s="20" t="n">
        <v>56.9887459466333</v>
      </c>
      <c r="E29" s="19" t="n">
        <v>15465</v>
      </c>
      <c r="F29" s="20" t="n">
        <v>32.7766356526715</v>
      </c>
      <c r="G29" s="22" t="n">
        <v>4829</v>
      </c>
      <c r="H29" s="20" t="n">
        <v>10.2346184006952</v>
      </c>
    </row>
    <row r="30" customFormat="false" ht="18" hidden="false" customHeight="true" outlineLevel="0" collapsed="false">
      <c r="A30" s="13" t="s">
        <v>24</v>
      </c>
      <c r="B30" s="23" t="n">
        <f aca="false">C30+E30+G30</f>
        <v>589392</v>
      </c>
      <c r="C30" s="19" t="n">
        <v>362725</v>
      </c>
      <c r="D30" s="20" t="n">
        <v>61.542233352336</v>
      </c>
      <c r="E30" s="19" t="n">
        <v>161632</v>
      </c>
      <c r="F30" s="20" t="n">
        <v>27.4235144012813</v>
      </c>
      <c r="G30" s="22" t="n">
        <v>65035</v>
      </c>
      <c r="H30" s="20" t="n">
        <v>11.0342522463827</v>
      </c>
    </row>
    <row r="31" customFormat="false" ht="18" hidden="false" customHeight="true" outlineLevel="0" collapsed="false">
      <c r="A31" s="13" t="s">
        <v>30</v>
      </c>
      <c r="B31" s="23" t="n">
        <f aca="false">C31+E31+G31</f>
        <v>100</v>
      </c>
      <c r="C31" s="19" t="n">
        <v>92</v>
      </c>
      <c r="D31" s="20" t="n">
        <v>92</v>
      </c>
      <c r="E31" s="19" t="n">
        <v>4</v>
      </c>
      <c r="F31" s="20" t="n">
        <v>4</v>
      </c>
      <c r="G31" s="22" t="n">
        <v>4</v>
      </c>
      <c r="H31" s="20" t="n">
        <v>4</v>
      </c>
    </row>
    <row r="32" customFormat="false" ht="18" hidden="false" customHeight="true" outlineLevel="0" collapsed="false">
      <c r="A32" s="13" t="s">
        <v>32</v>
      </c>
      <c r="B32" s="18" t="s">
        <v>13</v>
      </c>
      <c r="C32" s="19"/>
      <c r="D32" s="20"/>
      <c r="E32" s="19"/>
      <c r="F32" s="21"/>
      <c r="G32" s="22"/>
      <c r="H32" s="21"/>
    </row>
    <row r="33" customFormat="false" ht="18" hidden="false" customHeight="true" outlineLevel="0" collapsed="false">
      <c r="A33" s="13" t="s">
        <v>23</v>
      </c>
      <c r="B33" s="23" t="n">
        <f aca="false">C33+E33+G33</f>
        <v>33008</v>
      </c>
      <c r="C33" s="19" t="n">
        <v>22088</v>
      </c>
      <c r="D33" s="20" t="n">
        <v>66.9171110033931</v>
      </c>
      <c r="E33" s="19" t="n">
        <v>6239</v>
      </c>
      <c r="F33" s="20" t="n">
        <v>18.9014784294716</v>
      </c>
      <c r="G33" s="22" t="n">
        <v>4681</v>
      </c>
      <c r="H33" s="20" t="n">
        <v>14.1814105671352</v>
      </c>
    </row>
    <row r="34" customFormat="false" ht="18" hidden="false" customHeight="true" outlineLevel="0" collapsed="false">
      <c r="A34" s="13" t="s">
        <v>24</v>
      </c>
      <c r="B34" s="23" t="n">
        <f aca="false">C34+E34+G34</f>
        <v>603567</v>
      </c>
      <c r="C34" s="19" t="n">
        <v>367526</v>
      </c>
      <c r="D34" s="20" t="n">
        <v>60.8923284407531</v>
      </c>
      <c r="E34" s="19" t="n">
        <v>170858</v>
      </c>
      <c r="F34" s="20" t="n">
        <v>28.3080420235036</v>
      </c>
      <c r="G34" s="22" t="n">
        <v>65183</v>
      </c>
      <c r="H34" s="20" t="n">
        <v>10.7996295357433</v>
      </c>
    </row>
    <row r="35" customFormat="false" ht="18" hidden="false" customHeight="true" outlineLevel="0" collapsed="false">
      <c r="A35" s="13" t="s">
        <v>30</v>
      </c>
      <c r="B35" s="23" t="n">
        <f aca="false">C35+E35+G35</f>
        <v>100</v>
      </c>
      <c r="C35" s="19" t="n">
        <v>92</v>
      </c>
      <c r="D35" s="20" t="n">
        <v>92</v>
      </c>
      <c r="E35" s="19" t="n">
        <v>4</v>
      </c>
      <c r="F35" s="20" t="n">
        <v>4</v>
      </c>
      <c r="G35" s="22" t="n">
        <v>4</v>
      </c>
      <c r="H35" s="20" t="n">
        <v>4</v>
      </c>
    </row>
    <row r="36" customFormat="false" ht="18" hidden="false" customHeight="true" outlineLevel="0" collapsed="false">
      <c r="A36" s="13" t="s">
        <v>33</v>
      </c>
      <c r="B36" s="18" t="s">
        <v>13</v>
      </c>
      <c r="C36" s="19"/>
      <c r="D36" s="20"/>
      <c r="E36" s="19"/>
      <c r="F36" s="21"/>
      <c r="G36" s="22"/>
      <c r="H36" s="21"/>
    </row>
    <row r="37" customFormat="false" ht="18" hidden="false" customHeight="true" outlineLevel="0" collapsed="false">
      <c r="A37" s="13" t="s">
        <v>23</v>
      </c>
      <c r="B37" s="23" t="n">
        <f aca="false">C37+E37+G37</f>
        <v>165944</v>
      </c>
      <c r="C37" s="19" t="n">
        <v>110630</v>
      </c>
      <c r="D37" s="20" t="n">
        <v>66.6670684086198</v>
      </c>
      <c r="E37" s="19" t="n">
        <v>33317</v>
      </c>
      <c r="F37" s="20" t="n">
        <v>20.0772549775828</v>
      </c>
      <c r="G37" s="22" t="n">
        <v>21997</v>
      </c>
      <c r="H37" s="20" t="n">
        <v>13.2556766137974</v>
      </c>
    </row>
    <row r="38" customFormat="false" ht="18" hidden="false" customHeight="true" outlineLevel="0" collapsed="false">
      <c r="A38" s="13" t="s">
        <v>24</v>
      </c>
      <c r="B38" s="23" t="n">
        <f aca="false">C38+E38+G38</f>
        <v>470631</v>
      </c>
      <c r="C38" s="19" t="n">
        <v>278984</v>
      </c>
      <c r="D38" s="20" t="n">
        <v>59.2787130469519</v>
      </c>
      <c r="E38" s="19" t="n">
        <v>143780</v>
      </c>
      <c r="F38" s="20" t="n">
        <v>30.5504737257002</v>
      </c>
      <c r="G38" s="19" t="n">
        <v>47867</v>
      </c>
      <c r="H38" s="20" t="n">
        <v>10.170813227348</v>
      </c>
    </row>
    <row r="39" customFormat="false" ht="18" hidden="false" customHeight="true" outlineLevel="0" collapsed="false">
      <c r="A39" s="13" t="s">
        <v>30</v>
      </c>
      <c r="B39" s="23" t="n">
        <f aca="false">C39+E39+G39</f>
        <v>100</v>
      </c>
      <c r="C39" s="19" t="n">
        <v>92</v>
      </c>
      <c r="D39" s="20" t="n">
        <v>92</v>
      </c>
      <c r="E39" s="19" t="n">
        <v>4</v>
      </c>
      <c r="F39" s="20" t="n">
        <v>4</v>
      </c>
      <c r="G39" s="19" t="n">
        <v>4</v>
      </c>
      <c r="H39" s="20" t="n">
        <v>4</v>
      </c>
    </row>
    <row r="40" customFormat="false" ht="18" hidden="false" customHeight="true" outlineLevel="0" collapsed="false">
      <c r="A40" s="13" t="s">
        <v>34</v>
      </c>
      <c r="B40" s="18" t="s">
        <v>13</v>
      </c>
      <c r="C40" s="24"/>
      <c r="D40" s="20"/>
      <c r="E40" s="24"/>
      <c r="F40" s="21"/>
      <c r="G40" s="24"/>
      <c r="H40" s="21"/>
    </row>
    <row r="41" customFormat="false" ht="18" hidden="false" customHeight="true" outlineLevel="0" collapsed="false">
      <c r="A41" s="13" t="s">
        <v>23</v>
      </c>
      <c r="B41" s="23" t="n">
        <f aca="false">C41+E41+G41</f>
        <v>25017</v>
      </c>
      <c r="C41" s="19" t="n">
        <v>17379</v>
      </c>
      <c r="D41" s="20" t="n">
        <v>69.4687612423552</v>
      </c>
      <c r="E41" s="19" t="n">
        <v>3241</v>
      </c>
      <c r="F41" s="20" t="n">
        <v>12.9551904704801</v>
      </c>
      <c r="G41" s="19" t="n">
        <v>4397</v>
      </c>
      <c r="H41" s="20" t="n">
        <v>17.5760482871647</v>
      </c>
    </row>
    <row r="42" customFormat="false" ht="18" hidden="false" customHeight="true" outlineLevel="0" collapsed="false">
      <c r="A42" s="13" t="s">
        <v>24</v>
      </c>
      <c r="B42" s="23" t="n">
        <f aca="false">C42+E42+G42</f>
        <v>611558</v>
      </c>
      <c r="C42" s="19" t="n">
        <v>372235</v>
      </c>
      <c r="D42" s="20" t="n">
        <v>60.8666716811815</v>
      </c>
      <c r="E42" s="19" t="n">
        <v>173856</v>
      </c>
      <c r="F42" s="20" t="n">
        <v>28.4283747412347</v>
      </c>
      <c r="G42" s="19" t="n">
        <v>65467</v>
      </c>
      <c r="H42" s="20" t="n">
        <v>10.7049535775838</v>
      </c>
    </row>
    <row r="43" customFormat="false" ht="18" hidden="false" customHeight="true" outlineLevel="0" collapsed="false">
      <c r="A43" s="13" t="s">
        <v>30</v>
      </c>
      <c r="B43" s="23" t="n">
        <f aca="false">C43+E43+G43</f>
        <v>100</v>
      </c>
      <c r="C43" s="19" t="n">
        <v>92</v>
      </c>
      <c r="D43" s="20" t="n">
        <v>92</v>
      </c>
      <c r="E43" s="19" t="n">
        <v>4</v>
      </c>
      <c r="F43" s="20" t="n">
        <v>4</v>
      </c>
      <c r="G43" s="19" t="n">
        <v>4</v>
      </c>
      <c r="H43" s="20" t="n">
        <v>4</v>
      </c>
    </row>
    <row r="44" customFormat="false" ht="18" hidden="false" customHeight="true" outlineLevel="0" collapsed="false">
      <c r="A44" s="13" t="s">
        <v>35</v>
      </c>
      <c r="B44" s="23" t="n">
        <f aca="false">C44+E44+G44</f>
        <v>100</v>
      </c>
      <c r="C44" s="19" t="n">
        <v>92</v>
      </c>
      <c r="D44" s="20" t="n">
        <v>92</v>
      </c>
      <c r="E44" s="19" t="n">
        <v>4</v>
      </c>
      <c r="F44" s="20" t="n">
        <v>4</v>
      </c>
      <c r="G44" s="19" t="n">
        <v>4</v>
      </c>
      <c r="H44" s="20" t="n">
        <v>4</v>
      </c>
    </row>
    <row r="45" customFormat="false" ht="18" hidden="false" customHeight="true" outlineLevel="0" collapsed="false">
      <c r="A45" s="25"/>
      <c r="B45" s="26"/>
      <c r="C45" s="27"/>
      <c r="D45" s="28"/>
      <c r="E45" s="27"/>
      <c r="F45" s="29"/>
      <c r="G45" s="27"/>
      <c r="H45" s="29"/>
    </row>
    <row r="46" s="31" customFormat="tru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</row>
    <row r="47" s="31" customFormat="tru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</row>
    <row r="48" s="31" customFormat="tru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</row>
    <row r="49" s="31" customFormat="tru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</row>
    <row r="50" s="31" customFormat="tru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</row>
    <row r="51" s="31" customFormat="tru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</row>
    <row r="52" s="31" customFormat="tru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</row>
    <row r="53" s="31" customFormat="tru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</row>
    <row r="54" s="31" customFormat="tru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</row>
    <row r="55" s="31" customFormat="tru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</row>
    <row r="56" s="31" customFormat="tru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</row>
    <row r="57" s="31" customFormat="tru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</row>
    <row r="58" s="31" customFormat="tru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</row>
    <row r="59" s="31" customFormat="tru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</row>
    <row r="60" s="31" customFormat="tru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</row>
    <row r="61" s="31" customFormat="tru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</row>
    <row r="62" s="31" customFormat="tru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</row>
    <row r="63" s="31" customFormat="tru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</row>
    <row r="64" s="31" customFormat="tru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</row>
    <row r="65" s="31" customFormat="true" ht="18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</row>
    <row r="66" s="31" customFormat="true" ht="18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</row>
    <row r="67" s="31" customFormat="true" ht="18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</row>
    <row r="68" s="31" customFormat="true" ht="18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</row>
    <row r="69" s="31" customFormat="true" ht="12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</row>
    <row r="70" s="31" customFormat="true" ht="12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</row>
    <row r="71" s="31" customFormat="true" ht="12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</row>
    <row r="72" s="31" customFormat="true" ht="12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</row>
    <row r="73" s="31" customFormat="true" ht="12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</row>
    <row r="74" s="31" customFormat="true" ht="12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</row>
    <row r="75" s="31" customFormat="true" ht="12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</row>
    <row r="76" s="31" customFormat="true" ht="12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</row>
    <row r="77" s="31" customFormat="true" ht="12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</row>
    <row r="78" s="31" customFormat="true" ht="12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</row>
    <row r="79" s="31" customFormat="true" ht="12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</row>
    <row r="80" s="31" customFormat="true" ht="12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</row>
    <row r="81" s="31" customFormat="true" ht="12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</row>
    <row r="82" s="31" customFormat="true" ht="12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</row>
    <row r="83" s="31" customFormat="true" ht="12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</row>
    <row r="84" s="31" customFormat="true" ht="12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</row>
    <row r="85" s="31" customFormat="true" ht="12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</row>
    <row r="86" s="31" customFormat="true" ht="12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</row>
    <row r="87" s="31" customFormat="true" ht="12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</row>
    <row r="88" s="31" customFormat="true" ht="12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</row>
    <row r="89" s="31" customFormat="true" ht="12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</row>
    <row r="90" s="31" customFormat="true" ht="12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</row>
    <row r="91" s="31" customFormat="true" ht="12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</row>
    <row r="92" s="31" customFormat="true" ht="12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</row>
    <row r="93" s="31" customFormat="true" ht="12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</row>
    <row r="94" s="31" customFormat="true" ht="12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</row>
    <row r="95" s="31" customFormat="true" ht="12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</row>
  </sheetData>
  <mergeCells count="57">
    <mergeCell ref="A1:H1"/>
    <mergeCell ref="B2:H2"/>
    <mergeCell ref="A3:A4"/>
    <mergeCell ref="B3:B4"/>
    <mergeCell ref="C3:D3"/>
    <mergeCell ref="E3:F3"/>
    <mergeCell ref="G3:H3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4:35Z</dcterms:created>
  <dc:creator>李华丽:</dc:creator>
  <dc:description/>
  <dc:language>en-US</dc:language>
  <cp:lastModifiedBy>刘金成:</cp:lastModifiedBy>
  <cp:lastPrinted>2008-12-19T06:37:16Z</cp:lastPrinted>
  <dcterms:modified xsi:type="dcterms:W3CDTF">2009-01-15T00:00:44Z</dcterms:modified>
  <cp:revision>0</cp:revision>
  <dc:subject/>
  <dc:title/>
</cp:coreProperties>
</file>