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24  </t>
    </r>
    <r>
      <rPr>
        <sz val="16"/>
        <rFont val="Noto Sans"/>
        <family val="2"/>
      </rPr>
      <t xml:space="preserve">全国按到可以买到彩电的商店距离分的村个数</t>
    </r>
  </si>
  <si>
    <t xml:space="preserve">单位：个</t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11" min="2" style="1" width="13.37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s="1" customFormat="true" ht="18" hidden="false" customHeight="true" outlineLevel="0" collapsed="false">
      <c r="A6" s="11" t="s">
        <v>10</v>
      </c>
      <c r="B6" s="12" t="n">
        <f aca="false">C6+D6+E6+F6+G6+H6</f>
        <v>636207</v>
      </c>
      <c r="C6" s="13" t="n">
        <v>33060</v>
      </c>
      <c r="D6" s="13" t="n">
        <v>219632</v>
      </c>
      <c r="E6" s="13" t="n">
        <v>121573</v>
      </c>
      <c r="F6" s="13" t="n">
        <v>130839</v>
      </c>
      <c r="G6" s="13" t="n">
        <v>78891</v>
      </c>
      <c r="H6" s="13" t="n">
        <v>52212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623889</v>
      </c>
      <c r="C8" s="18" t="n">
        <v>29514</v>
      </c>
      <c r="D8" s="18" t="n">
        <v>213674</v>
      </c>
      <c r="E8" s="18" t="n">
        <v>120239</v>
      </c>
      <c r="F8" s="18" t="n">
        <v>129960</v>
      </c>
      <c r="G8" s="18" t="n">
        <v>78498</v>
      </c>
      <c r="H8" s="18" t="n">
        <v>52004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2318</v>
      </c>
      <c r="C9" s="18" t="n">
        <v>3546</v>
      </c>
      <c r="D9" s="18" t="n">
        <v>5958</v>
      </c>
      <c r="E9" s="18" t="n">
        <v>1334</v>
      </c>
      <c r="F9" s="18" t="n">
        <v>879</v>
      </c>
      <c r="G9" s="18" t="n">
        <v>393</v>
      </c>
      <c r="H9" s="18" t="n">
        <v>208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242213</v>
      </c>
      <c r="C11" s="18" t="n">
        <v>14185</v>
      </c>
      <c r="D11" s="18" t="n">
        <v>114122</v>
      </c>
      <c r="E11" s="18" t="n">
        <v>51040</v>
      </c>
      <c r="F11" s="18" t="n">
        <v>40595</v>
      </c>
      <c r="G11" s="18" t="n">
        <v>15386</v>
      </c>
      <c r="H11" s="18" t="n">
        <v>6885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97359</v>
      </c>
      <c r="C12" s="18" t="n">
        <v>10089</v>
      </c>
      <c r="D12" s="18" t="n">
        <v>71696</v>
      </c>
      <c r="E12" s="18" t="n">
        <v>43848</v>
      </c>
      <c r="F12" s="18" t="n">
        <v>43532</v>
      </c>
      <c r="G12" s="18" t="n">
        <v>19934</v>
      </c>
      <c r="H12" s="18" t="n">
        <v>8260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96635</v>
      </c>
      <c r="C13" s="18" t="n">
        <v>8786</v>
      </c>
      <c r="D13" s="18" t="n">
        <v>33814</v>
      </c>
      <c r="E13" s="18" t="n">
        <v>26685</v>
      </c>
      <c r="F13" s="18" t="n">
        <v>46712</v>
      </c>
      <c r="G13" s="18" t="n">
        <v>43571</v>
      </c>
      <c r="H13" s="18" t="n">
        <v>37067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25757</v>
      </c>
      <c r="C15" s="18" t="n">
        <f aca="false">C16+C17</f>
        <v>4372</v>
      </c>
      <c r="D15" s="18" t="n">
        <f aca="false">D16+D17</f>
        <v>25791</v>
      </c>
      <c r="E15" s="18" t="n">
        <f aca="false">E16+E17</f>
        <v>19256</v>
      </c>
      <c r="F15" s="18" t="n">
        <f aca="false">F16+F17</f>
        <v>29424</v>
      </c>
      <c r="G15" s="18" t="n">
        <f aca="false">G16+G17</f>
        <v>25970</v>
      </c>
      <c r="H15" s="18" t="n">
        <f aca="false">H16+H17</f>
        <v>20944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84324</v>
      </c>
      <c r="C16" s="18" t="n">
        <v>2960</v>
      </c>
      <c r="D16" s="18" t="n">
        <v>17371</v>
      </c>
      <c r="E16" s="18" t="n">
        <v>12851</v>
      </c>
      <c r="F16" s="18" t="n">
        <v>19564</v>
      </c>
      <c r="G16" s="18" t="n">
        <v>17153</v>
      </c>
      <c r="H16" s="18" t="n">
        <v>14425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41433</v>
      </c>
      <c r="C17" s="18" t="n">
        <v>1412</v>
      </c>
      <c r="D17" s="18" t="n">
        <v>8420</v>
      </c>
      <c r="E17" s="18" t="n">
        <v>6405</v>
      </c>
      <c r="F17" s="18" t="n">
        <v>9860</v>
      </c>
      <c r="G17" s="18" t="n">
        <v>8817</v>
      </c>
      <c r="H17" s="18" t="n">
        <v>6519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510450</v>
      </c>
      <c r="C18" s="18" t="n">
        <f aca="false">C6-C15</f>
        <v>28688</v>
      </c>
      <c r="D18" s="18" t="n">
        <f aca="false">D6-D15</f>
        <v>193841</v>
      </c>
      <c r="E18" s="18" t="n">
        <f aca="false">E6-E15</f>
        <v>102317</v>
      </c>
      <c r="F18" s="18" t="n">
        <f aca="false">F6-F15</f>
        <v>101415</v>
      </c>
      <c r="G18" s="18" t="n">
        <f aca="false">G6-G15</f>
        <v>52921</v>
      </c>
      <c r="H18" s="18" t="n">
        <f aca="false">H6-H15</f>
        <v>31268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f aca="false">C20+D20+E20+F20+G20+H20</f>
        <v>73474</v>
      </c>
      <c r="C20" s="18" t="n">
        <v>3270</v>
      </c>
      <c r="D20" s="18" t="n">
        <v>10737</v>
      </c>
      <c r="E20" s="18" t="n">
        <v>8031</v>
      </c>
      <c r="F20" s="18" t="n">
        <v>15128</v>
      </c>
      <c r="G20" s="18" t="n">
        <v>16115</v>
      </c>
      <c r="H20" s="18" t="n">
        <v>20193</v>
      </c>
      <c r="I20" s="14"/>
    </row>
    <row r="21" customFormat="false" ht="18" hidden="false" customHeight="true" outlineLevel="0" collapsed="false">
      <c r="A21" s="11" t="s">
        <v>26</v>
      </c>
      <c r="B21" s="17" t="n">
        <f aca="false">C21+D21+E21+F21+G21+H21</f>
        <v>562733</v>
      </c>
      <c r="C21" s="18" t="n">
        <f aca="false">C6-C20</f>
        <v>29790</v>
      </c>
      <c r="D21" s="18" t="n">
        <f aca="false">D6-D20</f>
        <v>208895</v>
      </c>
      <c r="E21" s="18" t="n">
        <f aca="false">E6-E20</f>
        <v>113542</v>
      </c>
      <c r="F21" s="18" t="n">
        <f aca="false">F6-F20</f>
        <v>115711</v>
      </c>
      <c r="G21" s="18" t="n">
        <f aca="false">G6-G20</f>
        <v>62776</v>
      </c>
      <c r="H21" s="18" t="n">
        <f aca="false">H6-H20</f>
        <v>32019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203162</v>
      </c>
      <c r="C23" s="18" t="n">
        <v>8970</v>
      </c>
      <c r="D23" s="18" t="n">
        <v>52062</v>
      </c>
      <c r="E23" s="18" t="n">
        <v>33053</v>
      </c>
      <c r="F23" s="18" t="n">
        <v>42577</v>
      </c>
      <c r="G23" s="18" t="n">
        <v>33969</v>
      </c>
      <c r="H23" s="18" t="n">
        <v>32531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398630</v>
      </c>
      <c r="C24" s="18" t="n">
        <v>22468</v>
      </c>
      <c r="D24" s="18" t="n">
        <v>151554</v>
      </c>
      <c r="E24" s="18" t="n">
        <v>80847</v>
      </c>
      <c r="F24" s="18" t="n">
        <v>81811</v>
      </c>
      <c r="G24" s="18" t="n">
        <v>42882</v>
      </c>
      <c r="H24" s="18" t="n">
        <v>19068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31647</v>
      </c>
      <c r="C25" s="18" t="n">
        <v>1515</v>
      </c>
      <c r="D25" s="18" t="n">
        <v>15129</v>
      </c>
      <c r="E25" s="18" t="n">
        <v>7212</v>
      </c>
      <c r="F25" s="18" t="n">
        <v>5942</v>
      </c>
      <c r="G25" s="18" t="n">
        <v>1661</v>
      </c>
      <c r="H25" s="18" t="n">
        <v>188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2668</v>
      </c>
      <c r="C26" s="18" t="n">
        <v>100</v>
      </c>
      <c r="D26" s="18" t="n">
        <v>842</v>
      </c>
      <c r="E26" s="18" t="n">
        <v>442</v>
      </c>
      <c r="F26" s="18" t="n">
        <v>493</v>
      </c>
      <c r="G26" s="18" t="n">
        <v>369</v>
      </c>
      <c r="H26" s="18" t="n">
        <v>422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7</v>
      </c>
      <c r="D27" s="18" t="n">
        <v>45</v>
      </c>
      <c r="E27" s="18" t="n">
        <v>19</v>
      </c>
      <c r="F27" s="18" t="n">
        <v>16</v>
      </c>
      <c r="G27" s="18" t="n">
        <v>10</v>
      </c>
      <c r="H27" s="18" t="n">
        <v>3</v>
      </c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47134</v>
      </c>
      <c r="C29" s="18" t="n">
        <v>2792</v>
      </c>
      <c r="D29" s="18" t="n">
        <v>19781</v>
      </c>
      <c r="E29" s="18" t="n">
        <v>9223</v>
      </c>
      <c r="F29" s="18" t="n">
        <v>9308</v>
      </c>
      <c r="G29" s="18" t="n">
        <v>4359</v>
      </c>
      <c r="H29" s="18" t="n">
        <v>1671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588973</v>
      </c>
      <c r="C30" s="18" t="n">
        <v>30261</v>
      </c>
      <c r="D30" s="18" t="n">
        <v>199806</v>
      </c>
      <c r="E30" s="18" t="n">
        <v>112331</v>
      </c>
      <c r="F30" s="18" t="n">
        <v>121515</v>
      </c>
      <c r="G30" s="18" t="n">
        <v>74522</v>
      </c>
      <c r="H30" s="18" t="n">
        <v>50538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7</v>
      </c>
      <c r="D31" s="18" t="n">
        <v>45</v>
      </c>
      <c r="E31" s="18" t="n">
        <v>19</v>
      </c>
      <c r="F31" s="18" t="n">
        <v>16</v>
      </c>
      <c r="G31" s="18" t="n">
        <v>10</v>
      </c>
      <c r="H31" s="18" t="n">
        <v>3</v>
      </c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33005</v>
      </c>
      <c r="C33" s="18" t="n">
        <v>1464</v>
      </c>
      <c r="D33" s="18" t="n">
        <v>5082</v>
      </c>
      <c r="E33" s="18" t="n">
        <v>3777</v>
      </c>
      <c r="F33" s="18" t="n">
        <v>6785</v>
      </c>
      <c r="G33" s="18" t="n">
        <v>6738</v>
      </c>
      <c r="H33" s="18" t="n">
        <v>9159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603102</v>
      </c>
      <c r="C34" s="18" t="n">
        <v>31589</v>
      </c>
      <c r="D34" s="18" t="n">
        <v>214505</v>
      </c>
      <c r="E34" s="18" t="n">
        <v>117777</v>
      </c>
      <c r="F34" s="18" t="n">
        <v>124038</v>
      </c>
      <c r="G34" s="18" t="n">
        <v>72143</v>
      </c>
      <c r="H34" s="18" t="n">
        <v>43050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7</v>
      </c>
      <c r="D35" s="18" t="n">
        <v>45</v>
      </c>
      <c r="E35" s="18" t="n">
        <v>19</v>
      </c>
      <c r="F35" s="18" t="n">
        <v>16</v>
      </c>
      <c r="G35" s="18" t="n">
        <v>10</v>
      </c>
      <c r="H35" s="18" t="n">
        <v>3</v>
      </c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65822</v>
      </c>
      <c r="C37" s="18" t="n">
        <v>8311</v>
      </c>
      <c r="D37" s="18" t="n">
        <v>55519</v>
      </c>
      <c r="E37" s="18" t="n">
        <v>31502</v>
      </c>
      <c r="F37" s="18" t="n">
        <v>35169</v>
      </c>
      <c r="G37" s="18" t="n">
        <v>21842</v>
      </c>
      <c r="H37" s="18" t="n">
        <v>13479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470285</v>
      </c>
      <c r="C38" s="18" t="n">
        <v>24742</v>
      </c>
      <c r="D38" s="18" t="n">
        <v>164068</v>
      </c>
      <c r="E38" s="18" t="n">
        <v>90052</v>
      </c>
      <c r="F38" s="18" t="n">
        <v>95654</v>
      </c>
      <c r="G38" s="18" t="n">
        <v>57039</v>
      </c>
      <c r="H38" s="18" t="n">
        <v>38730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7</v>
      </c>
      <c r="D39" s="18" t="n">
        <v>45</v>
      </c>
      <c r="E39" s="18" t="n">
        <v>19</v>
      </c>
      <c r="F39" s="18" t="n">
        <v>16</v>
      </c>
      <c r="G39" s="18" t="n">
        <v>10</v>
      </c>
      <c r="H39" s="18" t="n">
        <v>3</v>
      </c>
      <c r="I39" s="14"/>
    </row>
    <row r="40" customFormat="false" ht="18" hidden="false" customHeight="true" outlineLevel="0" collapsed="false">
      <c r="A40" s="11" t="s">
        <v>36</v>
      </c>
      <c r="B40" s="19" t="s">
        <v>12</v>
      </c>
      <c r="C40" s="20"/>
      <c r="D40" s="20"/>
      <c r="E40" s="20"/>
      <c r="F40" s="20"/>
      <c r="G40" s="20"/>
      <c r="H40" s="20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25014</v>
      </c>
      <c r="C41" s="18" t="n">
        <v>1134</v>
      </c>
      <c r="D41" s="18" t="n">
        <v>5487</v>
      </c>
      <c r="E41" s="18" t="n">
        <v>3379</v>
      </c>
      <c r="F41" s="18" t="n">
        <v>5233</v>
      </c>
      <c r="G41" s="18" t="n">
        <v>4550</v>
      </c>
      <c r="H41" s="18" t="n">
        <v>5231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611093</v>
      </c>
      <c r="C42" s="18" t="n">
        <v>31919</v>
      </c>
      <c r="D42" s="18" t="n">
        <v>214100</v>
      </c>
      <c r="E42" s="18" t="n">
        <v>118175</v>
      </c>
      <c r="F42" s="18" t="n">
        <v>125590</v>
      </c>
      <c r="G42" s="18" t="n">
        <v>74331</v>
      </c>
      <c r="H42" s="18" t="n">
        <v>46978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7</v>
      </c>
      <c r="D43" s="18" t="n">
        <v>45</v>
      </c>
      <c r="E43" s="18" t="n">
        <v>19</v>
      </c>
      <c r="F43" s="18" t="n">
        <v>16</v>
      </c>
      <c r="G43" s="18" t="n">
        <v>10</v>
      </c>
      <c r="H43" s="18" t="n">
        <v>3</v>
      </c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7</v>
      </c>
      <c r="D44" s="18" t="n">
        <v>45</v>
      </c>
      <c r="E44" s="18" t="n">
        <v>19</v>
      </c>
      <c r="F44" s="18" t="n">
        <v>16</v>
      </c>
      <c r="G44" s="18" t="n">
        <v>10</v>
      </c>
      <c r="H44" s="18" t="n">
        <v>3</v>
      </c>
    </row>
    <row r="45" customFormat="false" ht="18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8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8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8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8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8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8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8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8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8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8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25" customFormat="tru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25" customFormat="tru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4:12Z</cp:lastPrinted>
  <dcterms:modified xsi:type="dcterms:W3CDTF">2009-01-15T00:01:14Z</dcterms:modified>
  <cp:revision>0</cp:revision>
  <dc:subject/>
  <dc:title/>
</cp:coreProperties>
</file>