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6"/>
        <rFont val="黑体"/>
        <family val="0"/>
        <charset val="134"/>
      </rPr>
      <t xml:space="preserve">1-3-22  </t>
    </r>
    <r>
      <rPr>
        <sz val="16"/>
        <rFont val="Noto Sans"/>
        <family val="2"/>
      </rPr>
      <t xml:space="preserve">全国按到医院、卫生院的距离分的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名      称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合      计</t>
  </si>
  <si>
    <t xml:space="preserve">  一、按社区类型分</t>
  </si>
  <si>
    <t xml:space="preserve"> 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10" min="2" style="1" width="13.49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8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s="1" customFormat="true" ht="18" hidden="false" customHeight="true" outlineLevel="0" collapsed="false">
      <c r="A6" s="11" t="s">
        <v>10</v>
      </c>
      <c r="B6" s="12" t="n">
        <f aca="false">C6+D6+E6+F6+G6+H6</f>
        <v>100</v>
      </c>
      <c r="C6" s="13" t="n">
        <v>7.16134842904904</v>
      </c>
      <c r="D6" s="13" t="n">
        <v>43.0352070945463</v>
      </c>
      <c r="E6" s="13" t="n">
        <v>21.0114003775501</v>
      </c>
      <c r="F6" s="13" t="n">
        <v>19.314154041059</v>
      </c>
      <c r="G6" s="13" t="n">
        <v>7.45637819137482</v>
      </c>
      <c r="H6" s="13" t="n">
        <v>2.02151186642084</v>
      </c>
      <c r="I6" s="14"/>
    </row>
    <row r="7" customFormat="false" ht="18" hidden="false" customHeight="true" outlineLevel="0" collapsed="false">
      <c r="A7" s="11" t="s">
        <v>11</v>
      </c>
      <c r="B7" s="15" t="s">
        <v>12</v>
      </c>
      <c r="C7" s="16"/>
      <c r="D7" s="16"/>
      <c r="E7" s="16"/>
      <c r="F7" s="16"/>
      <c r="G7" s="16"/>
      <c r="H7" s="16"/>
      <c r="I7" s="14"/>
    </row>
    <row r="8" customFormat="false" ht="18" hidden="false" customHeight="true" outlineLevel="0" collapsed="false">
      <c r="A8" s="11" t="s">
        <v>13</v>
      </c>
      <c r="B8" s="17" t="n">
        <f aca="false">C8+D8+E8+F8+G8+H8</f>
        <v>100</v>
      </c>
      <c r="C8" s="18" t="n">
        <v>6.68211813319357</v>
      </c>
      <c r="D8" s="18" t="n">
        <v>42.7830912229579</v>
      </c>
      <c r="E8" s="18" t="n">
        <v>21.261153827043</v>
      </c>
      <c r="F8" s="18" t="n">
        <v>19.6296136011374</v>
      </c>
      <c r="G8" s="18" t="n">
        <v>7.58804851504034</v>
      </c>
      <c r="H8" s="18" t="n">
        <v>2.05597470062784</v>
      </c>
      <c r="I8" s="14"/>
    </row>
    <row r="9" customFormat="false" ht="18" hidden="false" customHeight="true" outlineLevel="0" collapsed="false">
      <c r="A9" s="11" t="s">
        <v>14</v>
      </c>
      <c r="B9" s="17" t="n">
        <f aca="false">C9+D9+E9+F9+G9+H9</f>
        <v>100</v>
      </c>
      <c r="C9" s="18" t="n">
        <v>31.4336742977756</v>
      </c>
      <c r="D9" s="18" t="n">
        <v>55.8045137197597</v>
      </c>
      <c r="E9" s="18" t="n">
        <v>8.36174703685663</v>
      </c>
      <c r="F9" s="18" t="n">
        <v>3.336580613736</v>
      </c>
      <c r="G9" s="18" t="n">
        <v>0.787465497645722</v>
      </c>
      <c r="H9" s="18" t="n">
        <v>0.276018834226335</v>
      </c>
      <c r="I9" s="14"/>
    </row>
    <row r="10" customFormat="false" ht="18" hidden="false" customHeight="true" outlineLevel="0" collapsed="false">
      <c r="A10" s="11" t="s">
        <v>15</v>
      </c>
      <c r="B10" s="15" t="s">
        <v>12</v>
      </c>
      <c r="C10" s="16"/>
      <c r="D10" s="16"/>
      <c r="E10" s="16"/>
      <c r="F10" s="16"/>
      <c r="G10" s="16"/>
      <c r="H10" s="16"/>
      <c r="I10" s="14"/>
    </row>
    <row r="11" customFormat="false" ht="18" hidden="false" customHeight="true" outlineLevel="0" collapsed="false">
      <c r="A11" s="11" t="s">
        <v>16</v>
      </c>
      <c r="B11" s="17" t="n">
        <f aca="false">C11+D11+E11+F11+G11+H11</f>
        <v>100</v>
      </c>
      <c r="C11" s="18" t="n">
        <v>7.46037578494961</v>
      </c>
      <c r="D11" s="18" t="n">
        <v>55.1791192049973</v>
      </c>
      <c r="E11" s="18" t="n">
        <v>21.558710721555</v>
      </c>
      <c r="F11" s="18" t="n">
        <v>13.3700503276042</v>
      </c>
      <c r="G11" s="18" t="n">
        <v>2.08122602833044</v>
      </c>
      <c r="H11" s="18" t="n">
        <v>0.350517932563488</v>
      </c>
      <c r="I11" s="14"/>
    </row>
    <row r="12" customFormat="false" ht="18" hidden="false" customHeight="true" outlineLevel="0" collapsed="false">
      <c r="A12" s="11" t="s">
        <v>17</v>
      </c>
      <c r="B12" s="17" t="n">
        <f aca="false">C12+D12+E12+F12+G12+H12</f>
        <v>100</v>
      </c>
      <c r="C12" s="18" t="n">
        <v>6.89251566941462</v>
      </c>
      <c r="D12" s="18" t="n">
        <v>44.4950572307318</v>
      </c>
      <c r="E12" s="18" t="n">
        <v>23.218094943732</v>
      </c>
      <c r="F12" s="18" t="n">
        <v>19.5866416023592</v>
      </c>
      <c r="G12" s="18" t="n">
        <v>4.94631610415537</v>
      </c>
      <c r="H12" s="18" t="n">
        <v>0.861374449607061</v>
      </c>
      <c r="I12" s="14"/>
    </row>
    <row r="13" customFormat="false" ht="18" hidden="false" customHeight="true" outlineLevel="0" collapsed="false">
      <c r="A13" s="11" t="s">
        <v>18</v>
      </c>
      <c r="B13" s="17" t="n">
        <f aca="false">C13+D13+E13+F13+G13+H13</f>
        <v>100</v>
      </c>
      <c r="C13" s="18" t="n">
        <v>7.06283215093956</v>
      </c>
      <c r="D13" s="18" t="n">
        <v>26.6112340122562</v>
      </c>
      <c r="E13" s="18" t="n">
        <v>18.1224095405192</v>
      </c>
      <c r="F13" s="18" t="n">
        <v>26.3625499021029</v>
      </c>
      <c r="G13" s="18" t="n">
        <v>16.5967401530755</v>
      </c>
      <c r="H13" s="18" t="n">
        <v>5.24423424110662</v>
      </c>
      <c r="I13" s="14"/>
    </row>
    <row r="14" customFormat="false" ht="18" hidden="false" customHeight="true" outlineLevel="0" collapsed="false">
      <c r="A14" s="11" t="s">
        <v>19</v>
      </c>
      <c r="B14" s="15" t="s">
        <v>12</v>
      </c>
      <c r="C14" s="16"/>
      <c r="D14" s="16"/>
      <c r="E14" s="16"/>
      <c r="F14" s="16"/>
      <c r="G14" s="16"/>
      <c r="H14" s="16"/>
      <c r="I14" s="14"/>
    </row>
    <row r="15" customFormat="false" ht="18" hidden="false" customHeight="true" outlineLevel="0" collapsed="false">
      <c r="A15" s="11" t="s">
        <v>20</v>
      </c>
      <c r="B15" s="17" t="n">
        <f aca="false">C15+D15+E15+F15+G15+H15</f>
        <v>100</v>
      </c>
      <c r="C15" s="18" t="n">
        <v>5.35296830521143</v>
      </c>
      <c r="D15" s="18" t="n">
        <v>28.9968352920596</v>
      </c>
      <c r="E15" s="18" t="n">
        <v>20.0696553807987</v>
      </c>
      <c r="F15" s="18" t="n">
        <v>26.0205785531401</v>
      </c>
      <c r="G15" s="18" t="n">
        <v>15.0530366883478</v>
      </c>
      <c r="H15" s="18" t="n">
        <v>4.50692578044242</v>
      </c>
      <c r="I15" s="14"/>
    </row>
    <row r="16" customFormat="false" ht="18" hidden="false" customHeight="true" outlineLevel="0" collapsed="false">
      <c r="A16" s="11" t="s">
        <v>21</v>
      </c>
      <c r="B16" s="17" t="n">
        <f aca="false">C16+D16+E16+F16+G16+H16</f>
        <v>100</v>
      </c>
      <c r="C16" s="18" t="n">
        <v>5.50812285070556</v>
      </c>
      <c r="D16" s="18" t="n">
        <v>29.0786197082889</v>
      </c>
      <c r="E16" s="18" t="n">
        <v>20.2407209771137</v>
      </c>
      <c r="F16" s="18" t="n">
        <v>25.747658010198</v>
      </c>
      <c r="G16" s="18" t="n">
        <v>14.8120479070319</v>
      </c>
      <c r="H16" s="18" t="n">
        <v>4.61283054666192</v>
      </c>
      <c r="I16" s="14"/>
    </row>
    <row r="17" customFormat="false" ht="18" hidden="false" customHeight="true" outlineLevel="0" collapsed="false">
      <c r="A17" s="11" t="s">
        <v>22</v>
      </c>
      <c r="B17" s="17" t="n">
        <f aca="false">C17+D17+E17+F17+G17+H17</f>
        <v>100</v>
      </c>
      <c r="C17" s="18" t="n">
        <v>5.03716933770998</v>
      </c>
      <c r="D17" s="18" t="n">
        <v>28.8303726588144</v>
      </c>
      <c r="E17" s="18" t="n">
        <v>19.7214713265109</v>
      </c>
      <c r="F17" s="18" t="n">
        <v>26.5760764626376</v>
      </c>
      <c r="G17" s="18" t="n">
        <v>15.5435412241746</v>
      </c>
      <c r="H17" s="18" t="n">
        <v>4.29136899015254</v>
      </c>
      <c r="I17" s="14"/>
    </row>
    <row r="18" customFormat="false" ht="18" hidden="false" customHeight="true" outlineLevel="0" collapsed="false">
      <c r="A18" s="11" t="s">
        <v>23</v>
      </c>
      <c r="B18" s="17" t="n">
        <f aca="false">C18+D18+E18+F18+G18+H18</f>
        <v>100</v>
      </c>
      <c r="C18" s="18" t="n">
        <v>7.60689202558552</v>
      </c>
      <c r="D18" s="18" t="n">
        <v>46.493941560795</v>
      </c>
      <c r="E18" s="18" t="n">
        <v>21.2434248547836</v>
      </c>
      <c r="F18" s="18" t="n">
        <v>17.6618440772267</v>
      </c>
      <c r="G18" s="18" t="n">
        <v>5.5847348881858</v>
      </c>
      <c r="H18" s="18" t="n">
        <v>1.40916259342339</v>
      </c>
      <c r="I18" s="14"/>
    </row>
    <row r="19" customFormat="false" ht="18" hidden="false" customHeight="true" outlineLevel="0" collapsed="false">
      <c r="A19" s="11" t="s">
        <v>24</v>
      </c>
      <c r="B19" s="15" t="s">
        <v>12</v>
      </c>
      <c r="C19" s="16"/>
      <c r="D19" s="16"/>
      <c r="E19" s="16"/>
      <c r="F19" s="16"/>
      <c r="G19" s="16"/>
      <c r="H19" s="16"/>
      <c r="I19" s="14"/>
    </row>
    <row r="20" customFormat="false" ht="18" hidden="false" customHeight="true" outlineLevel="0" collapsed="false">
      <c r="A20" s="11" t="s">
        <v>25</v>
      </c>
      <c r="B20" s="17" t="n">
        <f aca="false">C20+D20+E20+F20+G20+H20</f>
        <v>100</v>
      </c>
      <c r="C20" s="18" t="n">
        <v>7.74276964954066</v>
      </c>
      <c r="D20" s="18" t="n">
        <v>26.4688669615515</v>
      </c>
      <c r="E20" s="18" t="n">
        <v>15.465124191902</v>
      </c>
      <c r="F20" s="18" t="n">
        <v>23.3548826131337</v>
      </c>
      <c r="G20" s="18" t="n">
        <v>17.4916638312351</v>
      </c>
      <c r="H20" s="18" t="n">
        <v>9.47669275263695</v>
      </c>
      <c r="I20" s="14"/>
    </row>
    <row r="21" customFormat="false" ht="18" hidden="false" customHeight="true" outlineLevel="0" collapsed="false">
      <c r="A21" s="11" t="s">
        <v>26</v>
      </c>
      <c r="B21" s="17" t="n">
        <f aca="false">C21+D21+E21+F21+G21+H21</f>
        <v>100</v>
      </c>
      <c r="C21" s="18" t="n">
        <v>7.08543320799244</v>
      </c>
      <c r="D21" s="18" t="n">
        <v>45.1982471229644</v>
      </c>
      <c r="E21" s="18" t="n">
        <v>21.7355686188097</v>
      </c>
      <c r="F21" s="18" t="n">
        <v>18.7865626976962</v>
      </c>
      <c r="G21" s="18" t="n">
        <v>6.14608730265917</v>
      </c>
      <c r="H21" s="18" t="n">
        <v>1.04810104987809</v>
      </c>
      <c r="I21" s="14"/>
    </row>
    <row r="22" customFormat="false" ht="18" hidden="false" customHeight="true" outlineLevel="0" collapsed="false">
      <c r="A22" s="11" t="s">
        <v>27</v>
      </c>
      <c r="B22" s="15" t="s">
        <v>12</v>
      </c>
      <c r="C22" s="16"/>
      <c r="D22" s="16"/>
      <c r="E22" s="16"/>
      <c r="F22" s="16"/>
      <c r="G22" s="16"/>
      <c r="H22" s="16"/>
      <c r="I22" s="14"/>
    </row>
    <row r="23" customFormat="false" ht="18" hidden="false" customHeight="true" outlineLevel="0" collapsed="false">
      <c r="A23" s="11" t="s">
        <v>28</v>
      </c>
      <c r="B23" s="17" t="n">
        <f aca="false">C23+D23+E23+F23+G23+H23</f>
        <v>100</v>
      </c>
      <c r="C23" s="18" t="n">
        <v>7.13913034917947</v>
      </c>
      <c r="D23" s="18" t="n">
        <v>38.0021854480661</v>
      </c>
      <c r="E23" s="18" t="n">
        <v>20.9424006457901</v>
      </c>
      <c r="F23" s="18" t="n">
        <v>20.8867800080724</v>
      </c>
      <c r="G23" s="18" t="n">
        <v>9.64698122680423</v>
      </c>
      <c r="H23" s="18" t="n">
        <v>3.38252232208779</v>
      </c>
      <c r="I23" s="14"/>
    </row>
    <row r="24" customFormat="false" ht="18" hidden="false" customHeight="true" outlineLevel="0" collapsed="false">
      <c r="A24" s="11" t="s">
        <v>29</v>
      </c>
      <c r="B24" s="17" t="n">
        <f aca="false">C24+D24+E24+F24+G24+H24</f>
        <v>100</v>
      </c>
      <c r="C24" s="18" t="n">
        <v>7.02807114366706</v>
      </c>
      <c r="D24" s="18" t="n">
        <v>44.1090735770012</v>
      </c>
      <c r="E24" s="18" t="n">
        <v>21.2811378972982</v>
      </c>
      <c r="F24" s="18" t="n">
        <v>19.3289516594336</v>
      </c>
      <c r="G24" s="18" t="n">
        <v>6.79728068635075</v>
      </c>
      <c r="H24" s="18" t="n">
        <v>1.45548503624915</v>
      </c>
      <c r="I24" s="14"/>
    </row>
    <row r="25" customFormat="false" ht="18" hidden="false" customHeight="true" outlineLevel="0" collapsed="false">
      <c r="A25" s="11" t="s">
        <v>30</v>
      </c>
      <c r="B25" s="17" t="n">
        <f aca="false">C25+D25+E25+F25+G25+H25</f>
        <v>100</v>
      </c>
      <c r="C25" s="18" t="n">
        <v>8.8191613739059</v>
      </c>
      <c r="D25" s="18" t="n">
        <v>61.2633108983474</v>
      </c>
      <c r="E25" s="18" t="n">
        <v>18.5768003286251</v>
      </c>
      <c r="F25" s="18" t="n">
        <v>9.51432995228616</v>
      </c>
      <c r="G25" s="18" t="n">
        <v>1.67472430246153</v>
      </c>
      <c r="H25" s="18" t="n">
        <v>0.151673144373874</v>
      </c>
      <c r="I25" s="14"/>
    </row>
    <row r="26" customFormat="false" ht="18" hidden="false" customHeight="true" outlineLevel="0" collapsed="false">
      <c r="A26" s="11" t="s">
        <v>31</v>
      </c>
      <c r="B26" s="17" t="n">
        <f aca="false">C26+D26+E26+F26+G26+H26</f>
        <v>100</v>
      </c>
      <c r="C26" s="18" t="n">
        <v>8.69565217391304</v>
      </c>
      <c r="D26" s="18" t="n">
        <v>49.400299850075</v>
      </c>
      <c r="E26" s="18" t="n">
        <v>14.880059970015</v>
      </c>
      <c r="F26" s="18" t="n">
        <v>14.0179910044978</v>
      </c>
      <c r="G26" s="18" t="n">
        <v>7.79610194902549</v>
      </c>
      <c r="H26" s="18" t="n">
        <v>5.20989505247376</v>
      </c>
      <c r="I26" s="14"/>
    </row>
    <row r="27" customFormat="false" ht="18" hidden="false" customHeight="true" outlineLevel="0" collapsed="false">
      <c r="A27" s="11" t="s">
        <v>32</v>
      </c>
      <c r="B27" s="17" t="n">
        <f aca="false">C27+D27+E27+F27+G27+H27</f>
        <v>100</v>
      </c>
      <c r="C27" s="18" t="n">
        <v>18</v>
      </c>
      <c r="D27" s="18" t="n">
        <v>49</v>
      </c>
      <c r="E27" s="18" t="n">
        <v>20</v>
      </c>
      <c r="F27" s="18" t="n">
        <v>8</v>
      </c>
      <c r="G27" s="18" t="n">
        <v>5</v>
      </c>
      <c r="H27" s="18"/>
      <c r="I27" s="14"/>
    </row>
    <row r="28" customFormat="false" ht="18" hidden="false" customHeight="true" outlineLevel="0" collapsed="false">
      <c r="A28" s="11" t="s">
        <v>33</v>
      </c>
      <c r="B28" s="15" t="s">
        <v>12</v>
      </c>
      <c r="C28" s="16"/>
      <c r="D28" s="16"/>
      <c r="E28" s="16"/>
      <c r="F28" s="16"/>
      <c r="G28" s="16"/>
      <c r="H28" s="16"/>
      <c r="I28" s="14"/>
    </row>
    <row r="29" customFormat="false" ht="18" hidden="false" customHeight="true" outlineLevel="0" collapsed="false">
      <c r="A29" s="11" t="s">
        <v>25</v>
      </c>
      <c r="B29" s="17" t="n">
        <f aca="false">C29+D29+E29+F29+G29+H29</f>
        <v>100</v>
      </c>
      <c r="C29" s="18" t="n">
        <v>9.39024907709933</v>
      </c>
      <c r="D29" s="18" t="n">
        <v>50.5643484533458</v>
      </c>
      <c r="E29" s="18" t="n">
        <v>17.5987609793355</v>
      </c>
      <c r="F29" s="18" t="n">
        <v>14.5860737471889</v>
      </c>
      <c r="G29" s="18" t="n">
        <v>6.00415835702465</v>
      </c>
      <c r="H29" s="18" t="n">
        <v>1.85640938600586</v>
      </c>
      <c r="I29" s="14"/>
    </row>
    <row r="30" customFormat="false" ht="18" hidden="false" customHeight="true" outlineLevel="0" collapsed="false">
      <c r="A30" s="11" t="s">
        <v>26</v>
      </c>
      <c r="B30" s="17" t="n">
        <f aca="false">C30+D30+E30+F30+G30+H30</f>
        <v>100</v>
      </c>
      <c r="C30" s="18" t="n">
        <v>6.98113495864836</v>
      </c>
      <c r="D30" s="18" t="n">
        <v>42.431656459634</v>
      </c>
      <c r="E30" s="18" t="n">
        <v>21.2846768867164</v>
      </c>
      <c r="F30" s="18" t="n">
        <v>19.6944511887642</v>
      </c>
      <c r="G30" s="18" t="n">
        <v>7.573012684792</v>
      </c>
      <c r="H30" s="18" t="n">
        <v>2.03506782144513</v>
      </c>
      <c r="I30" s="14"/>
    </row>
    <row r="31" customFormat="false" ht="18" hidden="false" customHeight="true" outlineLevel="0" collapsed="false">
      <c r="A31" s="11" t="s">
        <v>32</v>
      </c>
      <c r="B31" s="17" t="n">
        <f aca="false">C31+D31+E31+F31+G31+H31</f>
        <v>100</v>
      </c>
      <c r="C31" s="18" t="n">
        <v>18</v>
      </c>
      <c r="D31" s="18" t="n">
        <v>49</v>
      </c>
      <c r="E31" s="18" t="n">
        <v>20</v>
      </c>
      <c r="F31" s="18" t="n">
        <v>8</v>
      </c>
      <c r="G31" s="18" t="n">
        <v>5</v>
      </c>
      <c r="H31" s="18"/>
      <c r="I31" s="14"/>
    </row>
    <row r="32" customFormat="false" ht="18" hidden="false" customHeight="true" outlineLevel="0" collapsed="false">
      <c r="A32" s="11" t="s">
        <v>34</v>
      </c>
      <c r="B32" s="15" t="s">
        <v>12</v>
      </c>
      <c r="C32" s="16"/>
      <c r="D32" s="16"/>
      <c r="E32" s="16"/>
      <c r="F32" s="16"/>
      <c r="G32" s="16"/>
      <c r="H32" s="16"/>
      <c r="I32" s="14"/>
    </row>
    <row r="33" customFormat="false" ht="18" hidden="false" customHeight="true" outlineLevel="0" collapsed="false">
      <c r="A33" s="11" t="s">
        <v>25</v>
      </c>
      <c r="B33" s="17" t="n">
        <f aca="false">C33+D33+E33+F33+G33+H33</f>
        <v>100</v>
      </c>
      <c r="C33" s="18" t="n">
        <v>7.99878806241479</v>
      </c>
      <c r="D33" s="18" t="n">
        <v>28.2987426147553</v>
      </c>
      <c r="E33" s="18" t="n">
        <v>16.3308589607635</v>
      </c>
      <c r="F33" s="18" t="n">
        <v>23.3116194515982</v>
      </c>
      <c r="G33" s="18" t="n">
        <v>15.6218754734131</v>
      </c>
      <c r="H33" s="18" t="n">
        <v>8.43811543705499</v>
      </c>
      <c r="I33" s="14"/>
    </row>
    <row r="34" customFormat="false" ht="18" hidden="false" customHeight="true" outlineLevel="0" collapsed="false">
      <c r="A34" s="11" t="s">
        <v>26</v>
      </c>
      <c r="B34" s="17" t="n">
        <f aca="false">C34+D34+E34+F34+G34+H34</f>
        <v>100</v>
      </c>
      <c r="C34" s="18" t="n">
        <v>7.11372205696549</v>
      </c>
      <c r="D34" s="18" t="n">
        <v>43.8406770330724</v>
      </c>
      <c r="E34" s="18" t="n">
        <v>21.2677125925631</v>
      </c>
      <c r="F34" s="18" t="n">
        <v>19.0972671289434</v>
      </c>
      <c r="G34" s="18" t="n">
        <v>7.00992535259376</v>
      </c>
      <c r="H34" s="18" t="n">
        <v>1.67069583586193</v>
      </c>
      <c r="I34" s="14"/>
    </row>
    <row r="35" customFormat="false" ht="18" hidden="false" customHeight="true" outlineLevel="0" collapsed="false">
      <c r="A35" s="11" t="s">
        <v>32</v>
      </c>
      <c r="B35" s="17" t="n">
        <f aca="false">C35+D35+E35+F35+G35+H35</f>
        <v>100</v>
      </c>
      <c r="C35" s="18" t="n">
        <v>18</v>
      </c>
      <c r="D35" s="18" t="n">
        <v>49</v>
      </c>
      <c r="E35" s="18" t="n">
        <v>20</v>
      </c>
      <c r="F35" s="18" t="n">
        <v>8</v>
      </c>
      <c r="G35" s="18" t="n">
        <v>5</v>
      </c>
      <c r="H35" s="18"/>
      <c r="I35" s="14"/>
    </row>
    <row r="36" customFormat="false" ht="18" hidden="false" customHeight="true" outlineLevel="0" collapsed="false">
      <c r="A36" s="11" t="s">
        <v>35</v>
      </c>
      <c r="B36" s="15" t="s">
        <v>12</v>
      </c>
      <c r="C36" s="16"/>
      <c r="D36" s="16"/>
      <c r="E36" s="16"/>
      <c r="F36" s="16"/>
      <c r="G36" s="16"/>
      <c r="H36" s="16"/>
      <c r="I36" s="14"/>
    </row>
    <row r="37" customFormat="false" ht="18" hidden="false" customHeight="true" outlineLevel="0" collapsed="false">
      <c r="A37" s="11" t="s">
        <v>25</v>
      </c>
      <c r="B37" s="17" t="n">
        <f aca="false">C37+D37+E37+F37+G37+H37</f>
        <v>100</v>
      </c>
      <c r="C37" s="18" t="n">
        <v>6.30073211033518</v>
      </c>
      <c r="D37" s="18" t="n">
        <v>39.6997985791994</v>
      </c>
      <c r="E37" s="18" t="n">
        <v>21.7546525792718</v>
      </c>
      <c r="F37" s="18" t="n">
        <v>21.8704393868124</v>
      </c>
      <c r="G37" s="18" t="n">
        <v>8.71838477403481</v>
      </c>
      <c r="H37" s="18" t="n">
        <v>1.65599257034652</v>
      </c>
      <c r="I37" s="14"/>
    </row>
    <row r="38" customFormat="false" ht="18" hidden="false" customHeight="true" outlineLevel="0" collapsed="false">
      <c r="A38" s="11" t="s">
        <v>26</v>
      </c>
      <c r="B38" s="17" t="n">
        <f aca="false">C38+D38+E38+F38+G38+H38</f>
        <v>100</v>
      </c>
      <c r="C38" s="18" t="n">
        <v>7.46249614595405</v>
      </c>
      <c r="D38" s="18" t="n">
        <v>44.2100003189555</v>
      </c>
      <c r="E38" s="18" t="n">
        <v>20.7495454883741</v>
      </c>
      <c r="F38" s="18" t="n">
        <v>18.4152163050065</v>
      </c>
      <c r="G38" s="18" t="n">
        <v>7.01191830485769</v>
      </c>
      <c r="H38" s="18" t="n">
        <v>2.15082343685212</v>
      </c>
      <c r="I38" s="14"/>
    </row>
    <row r="39" customFormat="false" ht="18" hidden="false" customHeight="true" outlineLevel="0" collapsed="false">
      <c r="A39" s="11" t="s">
        <v>32</v>
      </c>
      <c r="B39" s="17" t="n">
        <f aca="false">C39+D39+E39+F39+G39+H39</f>
        <v>100</v>
      </c>
      <c r="C39" s="18" t="n">
        <v>18</v>
      </c>
      <c r="D39" s="18" t="n">
        <v>49</v>
      </c>
      <c r="E39" s="18" t="n">
        <v>20</v>
      </c>
      <c r="F39" s="18" t="n">
        <v>8</v>
      </c>
      <c r="G39" s="18" t="n">
        <v>5</v>
      </c>
      <c r="H39" s="18"/>
      <c r="I39" s="14"/>
    </row>
    <row r="40" customFormat="false" ht="18" hidden="false" customHeight="true" outlineLevel="0" collapsed="false">
      <c r="A40" s="11" t="s">
        <v>36</v>
      </c>
      <c r="B40" s="15" t="s">
        <v>12</v>
      </c>
      <c r="C40" s="16"/>
      <c r="D40" s="16"/>
      <c r="E40" s="16"/>
      <c r="F40" s="16"/>
      <c r="G40" s="16"/>
      <c r="H40" s="16"/>
      <c r="I40" s="14"/>
    </row>
    <row r="41" customFormat="false" ht="18" hidden="false" customHeight="true" outlineLevel="0" collapsed="false">
      <c r="A41" s="11" t="s">
        <v>25</v>
      </c>
      <c r="B41" s="17" t="n">
        <f aca="false">C41+D41+E41+F41+G41+H41</f>
        <v>100</v>
      </c>
      <c r="C41" s="18" t="n">
        <v>6.84816502758455</v>
      </c>
      <c r="D41" s="18" t="n">
        <v>29.6394019349165</v>
      </c>
      <c r="E41" s="18" t="n">
        <v>17.5821539937635</v>
      </c>
      <c r="F41" s="18" t="n">
        <v>24.4583033501239</v>
      </c>
      <c r="G41" s="18" t="n">
        <v>14.623810666027</v>
      </c>
      <c r="H41" s="18" t="n">
        <v>6.84816502758455</v>
      </c>
      <c r="I41" s="14"/>
    </row>
    <row r="42" customFormat="false" ht="18" hidden="false" customHeight="true" outlineLevel="0" collapsed="false">
      <c r="A42" s="11" t="s">
        <v>26</v>
      </c>
      <c r="B42" s="17" t="n">
        <f aca="false">C42+D42+E42+F42+G42+H42</f>
        <v>100</v>
      </c>
      <c r="C42" s="18" t="n">
        <v>7.17239438186986</v>
      </c>
      <c r="D42" s="18" t="n">
        <v>43.5825643559982</v>
      </c>
      <c r="E42" s="18" t="n">
        <v>21.1519359573747</v>
      </c>
      <c r="F42" s="18" t="n">
        <v>19.1054389430087</v>
      </c>
      <c r="G42" s="18" t="n">
        <v>7.16339411513468</v>
      </c>
      <c r="H42" s="18" t="n">
        <v>1.82427224661385</v>
      </c>
    </row>
    <row r="43" customFormat="false" ht="18" hidden="false" customHeight="true" outlineLevel="0" collapsed="false">
      <c r="A43" s="11" t="s">
        <v>32</v>
      </c>
      <c r="B43" s="17" t="n">
        <f aca="false">C43+D43+E43+F43+G43+H43</f>
        <v>100</v>
      </c>
      <c r="C43" s="18" t="n">
        <v>18</v>
      </c>
      <c r="D43" s="18" t="n">
        <v>49</v>
      </c>
      <c r="E43" s="18" t="n">
        <v>20</v>
      </c>
      <c r="F43" s="18" t="n">
        <v>8</v>
      </c>
      <c r="G43" s="18" t="n">
        <v>5</v>
      </c>
      <c r="H43" s="18"/>
    </row>
    <row r="44" customFormat="false" ht="18" hidden="false" customHeight="true" outlineLevel="0" collapsed="false">
      <c r="A44" s="11" t="s">
        <v>37</v>
      </c>
      <c r="B44" s="17" t="n">
        <f aca="false">C44+D44+E44+F44+G44+H44</f>
        <v>100</v>
      </c>
      <c r="C44" s="18" t="n">
        <v>18</v>
      </c>
      <c r="D44" s="18" t="n">
        <v>49</v>
      </c>
      <c r="E44" s="18" t="n">
        <v>20</v>
      </c>
      <c r="F44" s="18" t="n">
        <v>8</v>
      </c>
      <c r="G44" s="18" t="n">
        <v>5</v>
      </c>
      <c r="H44" s="18"/>
    </row>
    <row r="45" customFormat="false" ht="18" hidden="false" customHeight="true" outlineLevel="0" collapsed="false">
      <c r="A45" s="19"/>
      <c r="B45" s="20"/>
      <c r="C45" s="21"/>
      <c r="D45" s="21"/>
      <c r="E45" s="21"/>
      <c r="F45" s="21"/>
      <c r="G45" s="21"/>
      <c r="H45" s="21"/>
    </row>
    <row r="46" s="23" customFormat="true" ht="18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8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8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8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8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8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8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8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8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8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8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8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8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8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8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8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8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8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8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23" customFormat="tru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23" customFormat="tru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23" customFormat="tru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</sheetData>
  <mergeCells count="53">
    <mergeCell ref="A1:H1"/>
    <mergeCell ref="A2:H2"/>
    <mergeCell ref="B3:H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刘金成:</cp:lastModifiedBy>
  <cp:lastPrinted>2008-10-20T08:03:50Z</cp:lastPrinted>
  <dcterms:modified xsi:type="dcterms:W3CDTF">2009-01-15T00:01:56Z</dcterms:modified>
  <cp:revision>0</cp:revision>
  <dc:subject/>
  <dc:title/>
</cp:coreProperties>
</file>