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6"/>
        <rFont val="黑体"/>
        <family val="0"/>
        <charset val="134"/>
      </rPr>
      <t xml:space="preserve">1-3-18  </t>
    </r>
    <r>
      <rPr>
        <sz val="16"/>
        <rFont val="Noto Sans"/>
        <family val="2"/>
      </rPr>
      <t xml:space="preserve">全国有卫生处理设施的村个数</t>
    </r>
  </si>
  <si>
    <t xml:space="preserve">单位：个</t>
  </si>
  <si>
    <t xml:space="preserve">名      称</t>
  </si>
  <si>
    <t xml:space="preserve">饮用水经过
集中净化
处理的村</t>
  </si>
  <si>
    <t xml:space="preserve">实施垃圾集
中处理的村</t>
  </si>
  <si>
    <t xml:space="preserve">有畜禽集
中养殖区
的村数</t>
  </si>
  <si>
    <t xml:space="preserve">养殖区有畜禽
粪便无害化处
理设施的村数</t>
  </si>
  <si>
    <t xml:space="preserve">有沼气
池的村</t>
  </si>
  <si>
    <t xml:space="preserve">完成改
厕的村</t>
  </si>
  <si>
    <t xml:space="preserve">完成改厕
的自然村</t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1" min="2" style="1" width="13.7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2.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/>
      <c r="B6" s="8"/>
      <c r="C6" s="9"/>
      <c r="D6" s="9"/>
      <c r="E6" s="9"/>
      <c r="F6" s="9"/>
      <c r="G6" s="9"/>
      <c r="H6" s="9"/>
    </row>
    <row r="7" customFormat="false" ht="18" hidden="false" customHeight="true" outlineLevel="0" collapsed="false">
      <c r="A7" s="10" t="s">
        <v>10</v>
      </c>
      <c r="B7" s="11" t="n">
        <v>155659</v>
      </c>
      <c r="C7" s="12" t="n">
        <v>100308</v>
      </c>
      <c r="D7" s="12" t="n">
        <v>52105</v>
      </c>
      <c r="E7" s="12" t="n">
        <v>10372</v>
      </c>
      <c r="F7" s="12" t="n">
        <v>213181</v>
      </c>
      <c r="G7" s="12" t="n">
        <v>130851</v>
      </c>
      <c r="H7" s="12" t="n">
        <v>537201</v>
      </c>
    </row>
    <row r="8" customFormat="false" ht="18" hidden="false" customHeight="true" outlineLevel="0" collapsed="false">
      <c r="A8" s="10" t="s">
        <v>11</v>
      </c>
      <c r="B8" s="13"/>
      <c r="C8" s="14"/>
      <c r="D8" s="14"/>
      <c r="E8" s="14"/>
      <c r="F8" s="14"/>
      <c r="G8" s="14"/>
      <c r="H8" s="14"/>
    </row>
    <row r="9" customFormat="false" ht="18" hidden="false" customHeight="true" outlineLevel="0" collapsed="false">
      <c r="A9" s="10" t="s">
        <v>12</v>
      </c>
      <c r="B9" s="15" t="n">
        <v>147338</v>
      </c>
      <c r="C9" s="16" t="n">
        <v>93085</v>
      </c>
      <c r="D9" s="16" t="n">
        <v>50531</v>
      </c>
      <c r="E9" s="16" t="n">
        <v>9897</v>
      </c>
      <c r="F9" s="16" t="n">
        <v>210255</v>
      </c>
      <c r="G9" s="16" t="n">
        <v>124601</v>
      </c>
      <c r="H9" s="16" t="n">
        <v>513589</v>
      </c>
    </row>
    <row r="10" customFormat="false" ht="18" hidden="false" customHeight="true" outlineLevel="0" collapsed="false">
      <c r="A10" s="10" t="s">
        <v>13</v>
      </c>
      <c r="B10" s="15" t="n">
        <v>8321</v>
      </c>
      <c r="C10" s="16" t="n">
        <v>7223</v>
      </c>
      <c r="D10" s="16" t="n">
        <v>1574</v>
      </c>
      <c r="E10" s="16" t="n">
        <v>475</v>
      </c>
      <c r="F10" s="16" t="n">
        <v>2926</v>
      </c>
      <c r="G10" s="16" t="n">
        <v>6250</v>
      </c>
      <c r="H10" s="16" t="n">
        <v>23612</v>
      </c>
    </row>
    <row r="11" customFormat="false" ht="18" hidden="false" customHeight="true" outlineLevel="0" collapsed="false">
      <c r="A11" s="10" t="s">
        <v>14</v>
      </c>
      <c r="B11" s="13"/>
      <c r="C11" s="14"/>
      <c r="D11" s="14"/>
      <c r="E11" s="14"/>
      <c r="F11" s="14"/>
      <c r="G11" s="14"/>
      <c r="H11" s="14"/>
    </row>
    <row r="12" customFormat="false" ht="18" hidden="false" customHeight="true" outlineLevel="0" collapsed="false">
      <c r="A12" s="10" t="s">
        <v>15</v>
      </c>
      <c r="B12" s="15" t="n">
        <v>89209</v>
      </c>
      <c r="C12" s="16" t="n">
        <v>53461</v>
      </c>
      <c r="D12" s="16" t="n">
        <v>29647</v>
      </c>
      <c r="E12" s="16" t="n">
        <v>5550</v>
      </c>
      <c r="F12" s="16" t="n">
        <v>64625</v>
      </c>
      <c r="G12" s="16" t="n">
        <v>54308</v>
      </c>
      <c r="H12" s="16" t="n">
        <v>237943</v>
      </c>
    </row>
    <row r="13" customFormat="false" ht="18" hidden="false" customHeight="true" outlineLevel="0" collapsed="false">
      <c r="A13" s="10" t="s">
        <v>16</v>
      </c>
      <c r="B13" s="15" t="n">
        <v>40107</v>
      </c>
      <c r="C13" s="16" t="n">
        <v>29026</v>
      </c>
      <c r="D13" s="16" t="n">
        <v>15646</v>
      </c>
      <c r="E13" s="16" t="n">
        <v>3472</v>
      </c>
      <c r="F13" s="16" t="n">
        <v>75258</v>
      </c>
      <c r="G13" s="16" t="n">
        <v>44155</v>
      </c>
      <c r="H13" s="16" t="n">
        <v>186078</v>
      </c>
    </row>
    <row r="14" customFormat="false" ht="18" hidden="false" customHeight="true" outlineLevel="0" collapsed="false">
      <c r="A14" s="10" t="s">
        <v>17</v>
      </c>
      <c r="B14" s="15" t="n">
        <v>26343</v>
      </c>
      <c r="C14" s="16" t="n">
        <v>17821</v>
      </c>
      <c r="D14" s="16" t="n">
        <v>6812</v>
      </c>
      <c r="E14" s="16" t="n">
        <v>1350</v>
      </c>
      <c r="F14" s="16" t="n">
        <v>73298</v>
      </c>
      <c r="G14" s="16" t="n">
        <v>32388</v>
      </c>
      <c r="H14" s="16" t="n">
        <v>113180</v>
      </c>
    </row>
    <row r="15" customFormat="false" ht="18" hidden="false" customHeight="true" outlineLevel="0" collapsed="false">
      <c r="A15" s="10" t="s">
        <v>18</v>
      </c>
      <c r="B15" s="13"/>
      <c r="C15" s="14"/>
      <c r="D15" s="14"/>
      <c r="E15" s="14"/>
      <c r="F15" s="14"/>
      <c r="G15" s="14"/>
      <c r="H15" s="14"/>
    </row>
    <row r="16" customFormat="false" ht="18" hidden="false" customHeight="true" outlineLevel="0" collapsed="false">
      <c r="A16" s="10" t="s">
        <v>19</v>
      </c>
      <c r="B16" s="15" t="n">
        <v>15314</v>
      </c>
      <c r="C16" s="16" t="n">
        <v>6811</v>
      </c>
      <c r="D16" s="16" t="n">
        <f aca="false">D17+D18</f>
        <v>4468</v>
      </c>
      <c r="E16" s="16" t="n">
        <f aca="false">E17+E18</f>
        <v>767</v>
      </c>
      <c r="F16" s="16" t="n">
        <f aca="false">F17+F18</f>
        <v>45158</v>
      </c>
      <c r="G16" s="16" t="n">
        <v>19032</v>
      </c>
      <c r="H16" s="16" t="n">
        <v>76695</v>
      </c>
    </row>
    <row r="17" customFormat="false" ht="18" hidden="false" customHeight="true" outlineLevel="0" collapsed="false">
      <c r="A17" s="10" t="s">
        <v>20</v>
      </c>
      <c r="B17" s="15" t="n">
        <v>9203</v>
      </c>
      <c r="C17" s="16" t="n">
        <v>2775</v>
      </c>
      <c r="D17" s="16" t="n">
        <v>2835</v>
      </c>
      <c r="E17" s="16" t="n">
        <v>421</v>
      </c>
      <c r="F17" s="16" t="n">
        <v>30771</v>
      </c>
      <c r="G17" s="16" t="n">
        <v>11013</v>
      </c>
      <c r="H17" s="16" t="n">
        <v>39136</v>
      </c>
    </row>
    <row r="18" customFormat="false" ht="18" hidden="false" customHeight="true" outlineLevel="0" collapsed="false">
      <c r="A18" s="10" t="s">
        <v>21</v>
      </c>
      <c r="B18" s="15" t="n">
        <v>6111</v>
      </c>
      <c r="C18" s="16" t="n">
        <v>4036</v>
      </c>
      <c r="D18" s="16" t="n">
        <v>1633</v>
      </c>
      <c r="E18" s="16" t="n">
        <v>346</v>
      </c>
      <c r="F18" s="16" t="n">
        <v>14387</v>
      </c>
      <c r="G18" s="16" t="n">
        <v>8019</v>
      </c>
      <c r="H18" s="16" t="n">
        <v>37559</v>
      </c>
    </row>
    <row r="19" customFormat="false" ht="18" hidden="false" customHeight="true" outlineLevel="0" collapsed="false">
      <c r="A19" s="10" t="s">
        <v>22</v>
      </c>
      <c r="B19" s="15" t="n">
        <v>140345</v>
      </c>
      <c r="C19" s="16" t="n">
        <v>93497</v>
      </c>
      <c r="D19" s="16" t="n">
        <f aca="false">D7-D16</f>
        <v>47637</v>
      </c>
      <c r="E19" s="16" t="n">
        <f aca="false">E7-E16</f>
        <v>9605</v>
      </c>
      <c r="F19" s="16" t="n">
        <f aca="false">F7-F16</f>
        <v>168023</v>
      </c>
      <c r="G19" s="16" t="n">
        <v>111819</v>
      </c>
      <c r="H19" s="16" t="n">
        <v>460506</v>
      </c>
    </row>
    <row r="20" customFormat="false" ht="18" hidden="false" customHeight="true" outlineLevel="0" collapsed="false">
      <c r="A20" s="10" t="s">
        <v>23</v>
      </c>
      <c r="B20" s="13"/>
      <c r="C20" s="14"/>
      <c r="D20" s="14"/>
      <c r="E20" s="14"/>
      <c r="F20" s="14"/>
      <c r="G20" s="14"/>
      <c r="H20" s="14"/>
    </row>
    <row r="21" customFormat="false" ht="18" hidden="false" customHeight="true" outlineLevel="0" collapsed="false">
      <c r="A21" s="10" t="s">
        <v>24</v>
      </c>
      <c r="B21" s="15" t="n">
        <v>9754</v>
      </c>
      <c r="C21" s="16" t="n">
        <v>4009</v>
      </c>
      <c r="D21" s="16" t="n">
        <v>2331</v>
      </c>
      <c r="E21" s="16" t="n">
        <v>378</v>
      </c>
      <c r="F21" s="16" t="n">
        <v>30489</v>
      </c>
      <c r="G21" s="16" t="n">
        <v>10592</v>
      </c>
      <c r="H21" s="16" t="n">
        <v>37060</v>
      </c>
    </row>
    <row r="22" customFormat="false" ht="18" hidden="false" customHeight="true" outlineLevel="0" collapsed="false">
      <c r="A22" s="10" t="s">
        <v>25</v>
      </c>
      <c r="B22" s="15" t="n">
        <f aca="false">B7-B21</f>
        <v>145905</v>
      </c>
      <c r="C22" s="16" t="n">
        <f aca="false">C7-C21</f>
        <v>96299</v>
      </c>
      <c r="D22" s="16" t="n">
        <f aca="false">D7-D21</f>
        <v>49774</v>
      </c>
      <c r="E22" s="16" t="n">
        <f aca="false">E7-E21</f>
        <v>9994</v>
      </c>
      <c r="F22" s="16" t="n">
        <f aca="false">F7-F21</f>
        <v>182692</v>
      </c>
      <c r="G22" s="16" t="n">
        <f aca="false">G7-G21</f>
        <v>120259</v>
      </c>
      <c r="H22" s="16" t="n">
        <f aca="false">H7-H21</f>
        <v>500141</v>
      </c>
    </row>
    <row r="23" customFormat="false" ht="18" hidden="false" customHeight="true" outlineLevel="0" collapsed="false">
      <c r="A23" s="10" t="s">
        <v>26</v>
      </c>
      <c r="B23" s="13"/>
      <c r="C23" s="14"/>
      <c r="D23" s="14"/>
      <c r="E23" s="14"/>
      <c r="F23" s="14"/>
      <c r="G23" s="14"/>
      <c r="H23" s="14"/>
    </row>
    <row r="24" customFormat="false" ht="18" hidden="false" customHeight="true" outlineLevel="0" collapsed="false">
      <c r="A24" s="10" t="s">
        <v>27</v>
      </c>
      <c r="B24" s="15" t="n">
        <v>26104</v>
      </c>
      <c r="C24" s="16" t="n">
        <v>14252</v>
      </c>
      <c r="D24" s="16" t="n">
        <v>10613</v>
      </c>
      <c r="E24" s="16" t="n">
        <v>1662</v>
      </c>
      <c r="F24" s="16" t="n">
        <v>75332</v>
      </c>
      <c r="G24" s="16" t="n">
        <v>28040</v>
      </c>
      <c r="H24" s="16" t="n">
        <v>89647</v>
      </c>
    </row>
    <row r="25" customFormat="false" ht="18" hidden="false" customHeight="true" outlineLevel="0" collapsed="false">
      <c r="A25" s="10" t="s">
        <v>28</v>
      </c>
      <c r="B25" s="15" t="n">
        <v>109678</v>
      </c>
      <c r="C25" s="16" t="n">
        <v>68504</v>
      </c>
      <c r="D25" s="16" t="n">
        <v>35946</v>
      </c>
      <c r="E25" s="16" t="n">
        <v>7358</v>
      </c>
      <c r="F25" s="16" t="n">
        <v>131619</v>
      </c>
      <c r="G25" s="16" t="n">
        <v>87948</v>
      </c>
      <c r="H25" s="16" t="n">
        <v>395055</v>
      </c>
    </row>
    <row r="26" customFormat="false" ht="18" hidden="false" customHeight="true" outlineLevel="0" collapsed="false">
      <c r="A26" s="10" t="s">
        <v>29</v>
      </c>
      <c r="B26" s="15" t="n">
        <v>18814</v>
      </c>
      <c r="C26" s="16" t="n">
        <v>16758</v>
      </c>
      <c r="D26" s="16" t="n">
        <v>5234</v>
      </c>
      <c r="E26" s="16" t="n">
        <v>1279</v>
      </c>
      <c r="F26" s="16" t="n">
        <v>5657</v>
      </c>
      <c r="G26" s="16" t="n">
        <v>13872</v>
      </c>
      <c r="H26" s="16" t="n">
        <v>47263</v>
      </c>
    </row>
    <row r="27" customFormat="false" ht="18" hidden="false" customHeight="true" outlineLevel="0" collapsed="false">
      <c r="A27" s="10" t="s">
        <v>30</v>
      </c>
      <c r="B27" s="15" t="n">
        <v>1027</v>
      </c>
      <c r="C27" s="16" t="n">
        <v>773</v>
      </c>
      <c r="D27" s="16" t="n">
        <v>300</v>
      </c>
      <c r="E27" s="16" t="n">
        <v>70</v>
      </c>
      <c r="F27" s="16" t="n">
        <v>524</v>
      </c>
      <c r="G27" s="16" t="n">
        <v>961</v>
      </c>
      <c r="H27" s="16" t="n">
        <v>5081</v>
      </c>
    </row>
    <row r="28" customFormat="false" ht="18" hidden="false" customHeight="true" outlineLevel="0" collapsed="false">
      <c r="A28" s="10" t="s">
        <v>31</v>
      </c>
      <c r="B28" s="15" t="n">
        <v>36</v>
      </c>
      <c r="C28" s="16" t="n">
        <v>21</v>
      </c>
      <c r="D28" s="16" t="n">
        <v>12</v>
      </c>
      <c r="E28" s="16" t="n">
        <v>3</v>
      </c>
      <c r="F28" s="16" t="n">
        <v>49</v>
      </c>
      <c r="G28" s="16" t="n">
        <v>30</v>
      </c>
      <c r="H28" s="16" t="n">
        <v>155</v>
      </c>
    </row>
    <row r="29" customFormat="false" ht="18" hidden="false" customHeight="true" outlineLevel="0" collapsed="false">
      <c r="A29" s="10" t="s">
        <v>32</v>
      </c>
      <c r="B29" s="13"/>
      <c r="C29" s="14"/>
      <c r="D29" s="14"/>
      <c r="E29" s="14"/>
      <c r="F29" s="14"/>
      <c r="G29" s="14"/>
      <c r="H29" s="14"/>
    </row>
    <row r="30" customFormat="false" ht="18" hidden="false" customHeight="true" outlineLevel="0" collapsed="false">
      <c r="A30" s="10" t="s">
        <v>24</v>
      </c>
      <c r="B30" s="15" t="n">
        <v>17614</v>
      </c>
      <c r="C30" s="16" t="n">
        <v>13133</v>
      </c>
      <c r="D30" s="16" t="n">
        <v>5278</v>
      </c>
      <c r="E30" s="16" t="n">
        <v>1295</v>
      </c>
      <c r="F30" s="16" t="n">
        <v>15853</v>
      </c>
      <c r="G30" s="16" t="n">
        <v>14316</v>
      </c>
      <c r="H30" s="16" t="n">
        <v>55017</v>
      </c>
    </row>
    <row r="31" customFormat="false" ht="18" hidden="false" customHeight="true" outlineLevel="0" collapsed="false">
      <c r="A31" s="10" t="s">
        <v>25</v>
      </c>
      <c r="B31" s="15" t="n">
        <v>138009</v>
      </c>
      <c r="C31" s="16" t="n">
        <v>87154</v>
      </c>
      <c r="D31" s="16" t="n">
        <v>46815</v>
      </c>
      <c r="E31" s="16" t="n">
        <v>9074</v>
      </c>
      <c r="F31" s="16" t="n">
        <v>197279</v>
      </c>
      <c r="G31" s="16" t="n">
        <v>116505</v>
      </c>
      <c r="H31" s="16" t="n">
        <v>482029</v>
      </c>
    </row>
    <row r="32" customFormat="false" ht="18" hidden="false" customHeight="true" outlineLevel="0" collapsed="false">
      <c r="A32" s="10" t="s">
        <v>31</v>
      </c>
      <c r="B32" s="15" t="n">
        <v>36</v>
      </c>
      <c r="C32" s="16" t="n">
        <v>21</v>
      </c>
      <c r="D32" s="16" t="n">
        <v>12</v>
      </c>
      <c r="E32" s="16" t="n">
        <v>3</v>
      </c>
      <c r="F32" s="16" t="n">
        <v>49</v>
      </c>
      <c r="G32" s="16" t="n">
        <v>30</v>
      </c>
      <c r="H32" s="16" t="n">
        <v>155</v>
      </c>
    </row>
    <row r="33" customFormat="false" ht="18" hidden="false" customHeight="true" outlineLevel="0" collapsed="false">
      <c r="A33" s="10" t="s">
        <v>33</v>
      </c>
      <c r="B33" s="13"/>
      <c r="C33" s="14"/>
      <c r="D33" s="14"/>
      <c r="E33" s="14"/>
      <c r="F33" s="14"/>
      <c r="G33" s="14"/>
      <c r="H33" s="14"/>
    </row>
    <row r="34" customFormat="false" ht="18" hidden="false" customHeight="true" outlineLevel="0" collapsed="false">
      <c r="A34" s="10" t="s">
        <v>24</v>
      </c>
      <c r="B34" s="15" t="n">
        <v>4438</v>
      </c>
      <c r="C34" s="16" t="n">
        <v>2010</v>
      </c>
      <c r="D34" s="16" t="n">
        <v>1308</v>
      </c>
      <c r="E34" s="16" t="n">
        <v>211</v>
      </c>
      <c r="F34" s="16" t="n">
        <v>11741</v>
      </c>
      <c r="G34" s="16" t="n">
        <v>4224</v>
      </c>
      <c r="H34" s="16" t="n">
        <v>13088</v>
      </c>
    </row>
    <row r="35" customFormat="false" ht="18" hidden="false" customHeight="true" outlineLevel="0" collapsed="false">
      <c r="A35" s="10" t="s">
        <v>25</v>
      </c>
      <c r="B35" s="15" t="n">
        <v>151185</v>
      </c>
      <c r="C35" s="16" t="n">
        <v>98277</v>
      </c>
      <c r="D35" s="16" t="n">
        <v>50785</v>
      </c>
      <c r="E35" s="16" t="n">
        <v>10158</v>
      </c>
      <c r="F35" s="16" t="n">
        <v>201391</v>
      </c>
      <c r="G35" s="16" t="n">
        <v>126597</v>
      </c>
      <c r="H35" s="16" t="n">
        <v>523958</v>
      </c>
    </row>
    <row r="36" customFormat="false" ht="18" hidden="false" customHeight="true" outlineLevel="0" collapsed="false">
      <c r="A36" s="10" t="s">
        <v>31</v>
      </c>
      <c r="B36" s="15" t="n">
        <v>36</v>
      </c>
      <c r="C36" s="16" t="n">
        <v>21</v>
      </c>
      <c r="D36" s="16" t="n">
        <v>12</v>
      </c>
      <c r="E36" s="16" t="n">
        <v>3</v>
      </c>
      <c r="F36" s="16" t="n">
        <v>49</v>
      </c>
      <c r="G36" s="16" t="n">
        <v>30</v>
      </c>
      <c r="H36" s="16" t="n">
        <v>155</v>
      </c>
    </row>
    <row r="37" customFormat="false" ht="18" hidden="false" customHeight="true" outlineLevel="0" collapsed="false">
      <c r="A37" s="10" t="s">
        <v>34</v>
      </c>
      <c r="B37" s="13"/>
      <c r="C37" s="14"/>
      <c r="D37" s="14"/>
      <c r="E37" s="14"/>
      <c r="F37" s="14"/>
      <c r="G37" s="14"/>
      <c r="H37" s="14"/>
    </row>
    <row r="38" customFormat="false" ht="18" hidden="false" customHeight="true" outlineLevel="0" collapsed="false">
      <c r="A38" s="10" t="s">
        <v>24</v>
      </c>
      <c r="B38" s="15" t="n">
        <v>42643</v>
      </c>
      <c r="C38" s="16" t="n">
        <v>21425</v>
      </c>
      <c r="D38" s="16" t="n">
        <v>11461</v>
      </c>
      <c r="E38" s="16" t="n">
        <v>2372</v>
      </c>
      <c r="F38" s="16" t="n">
        <v>51313</v>
      </c>
      <c r="G38" s="16" t="n">
        <v>31474</v>
      </c>
      <c r="H38" s="16" t="n">
        <v>109372</v>
      </c>
    </row>
    <row r="39" customFormat="false" ht="18" hidden="false" customHeight="true" outlineLevel="0" collapsed="false">
      <c r="A39" s="10" t="s">
        <v>25</v>
      </c>
      <c r="B39" s="15" t="n">
        <v>112980</v>
      </c>
      <c r="C39" s="16" t="n">
        <v>78862</v>
      </c>
      <c r="D39" s="16" t="n">
        <v>40632</v>
      </c>
      <c r="E39" s="16" t="n">
        <v>7997</v>
      </c>
      <c r="F39" s="16" t="n">
        <v>161819</v>
      </c>
      <c r="G39" s="16" t="n">
        <v>99347</v>
      </c>
      <c r="H39" s="16" t="n">
        <v>427674</v>
      </c>
    </row>
    <row r="40" customFormat="false" ht="18" hidden="false" customHeight="true" outlineLevel="0" collapsed="false">
      <c r="A40" s="10" t="s">
        <v>31</v>
      </c>
      <c r="B40" s="15" t="n">
        <v>36</v>
      </c>
      <c r="C40" s="16" t="n">
        <v>21</v>
      </c>
      <c r="D40" s="16" t="n">
        <v>12</v>
      </c>
      <c r="E40" s="16" t="n">
        <v>3</v>
      </c>
      <c r="F40" s="16" t="n">
        <v>49</v>
      </c>
      <c r="G40" s="16" t="n">
        <v>30</v>
      </c>
      <c r="H40" s="16" t="n">
        <v>155</v>
      </c>
    </row>
    <row r="41" customFormat="false" ht="18" hidden="false" customHeight="true" outlineLevel="0" collapsed="false">
      <c r="A41" s="10" t="s">
        <v>35</v>
      </c>
      <c r="B41" s="13"/>
      <c r="C41" s="14"/>
      <c r="D41" s="14"/>
      <c r="E41" s="14"/>
      <c r="F41" s="14"/>
      <c r="G41" s="14"/>
      <c r="H41" s="14"/>
    </row>
    <row r="42" customFormat="false" ht="18" hidden="false" customHeight="true" outlineLevel="0" collapsed="false">
      <c r="A42" s="10" t="s">
        <v>24</v>
      </c>
      <c r="B42" s="15" t="n">
        <v>2973</v>
      </c>
      <c r="C42" s="16" t="n">
        <v>1624</v>
      </c>
      <c r="D42" s="16" t="n">
        <v>917</v>
      </c>
      <c r="E42" s="16" t="n">
        <v>158</v>
      </c>
      <c r="F42" s="16" t="n">
        <v>9595</v>
      </c>
      <c r="G42" s="16" t="n">
        <v>4404</v>
      </c>
      <c r="H42" s="16" t="n">
        <v>15353</v>
      </c>
    </row>
    <row r="43" customFormat="false" ht="18" hidden="false" customHeight="true" outlineLevel="0" collapsed="false">
      <c r="A43" s="10" t="s">
        <v>25</v>
      </c>
      <c r="B43" s="15" t="n">
        <v>152650</v>
      </c>
      <c r="C43" s="16" t="n">
        <v>98663</v>
      </c>
      <c r="D43" s="16" t="n">
        <v>51176</v>
      </c>
      <c r="E43" s="16" t="n">
        <v>10211</v>
      </c>
      <c r="F43" s="16" t="n">
        <v>203537</v>
      </c>
      <c r="G43" s="16" t="n">
        <v>126417</v>
      </c>
      <c r="H43" s="16" t="n">
        <v>521693</v>
      </c>
    </row>
    <row r="44" customFormat="false" ht="18" hidden="false" customHeight="true" outlineLevel="0" collapsed="false">
      <c r="A44" s="10" t="s">
        <v>31</v>
      </c>
      <c r="B44" s="15" t="n">
        <v>36</v>
      </c>
      <c r="C44" s="16" t="n">
        <v>21</v>
      </c>
      <c r="D44" s="16" t="n">
        <v>12</v>
      </c>
      <c r="E44" s="16" t="n">
        <v>3</v>
      </c>
      <c r="F44" s="16" t="n">
        <v>49</v>
      </c>
      <c r="G44" s="16" t="n">
        <v>30</v>
      </c>
      <c r="H44" s="16" t="n">
        <v>155</v>
      </c>
    </row>
    <row r="45" customFormat="false" ht="18" hidden="false" customHeight="true" outlineLevel="0" collapsed="false">
      <c r="A45" s="10" t="s">
        <v>36</v>
      </c>
      <c r="B45" s="15" t="n">
        <v>36</v>
      </c>
      <c r="C45" s="16" t="n">
        <v>21</v>
      </c>
      <c r="D45" s="16" t="n">
        <v>12</v>
      </c>
      <c r="E45" s="16" t="n">
        <v>3</v>
      </c>
      <c r="F45" s="16" t="n">
        <v>49</v>
      </c>
      <c r="G45" s="16" t="n">
        <v>30</v>
      </c>
      <c r="H45" s="16" t="n">
        <v>155</v>
      </c>
    </row>
    <row r="46" customFormat="false" ht="18" hidden="false" customHeight="true" outlineLevel="0" collapsed="false">
      <c r="A46" s="17"/>
      <c r="B46" s="18"/>
      <c r="C46" s="19"/>
      <c r="D46" s="19"/>
      <c r="E46" s="19"/>
      <c r="F46" s="19"/>
      <c r="G46" s="19"/>
      <c r="H46" s="19"/>
    </row>
    <row r="47" s="21" customFormat="tru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18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8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8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8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8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8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8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8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8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8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8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8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8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8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8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18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18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18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18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18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18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18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18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1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1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1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1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1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1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21" customFormat="true" ht="1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1" customFormat="true" ht="1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21" customFormat="tru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21" customFormat="tru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21" customFormat="tru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21" customFormat="tru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21" customFormat="tru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21" customFormat="tru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21" customFormat="tru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21" customFormat="true" ht="1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s="21" customFormat="true" ht="1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21" customFormat="true" ht="1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s="21" customFormat="true" ht="1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s="21" customFormat="true" ht="1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s="21" customFormat="true" ht="1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s="21" customFormat="true" ht="1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s="21" customFormat="true" ht="1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s="21" customFormat="true" ht="1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</row>
    <row r="96" s="21" customFormat="true" ht="12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</row>
  </sheetData>
  <mergeCells count="61">
    <mergeCell ref="A1:H1"/>
    <mergeCell ref="A2:H2"/>
    <mergeCell ref="B3:H3"/>
    <mergeCell ref="A4:A5"/>
    <mergeCell ref="B4:B5"/>
    <mergeCell ref="C4:C5"/>
    <mergeCell ref="D4:D5"/>
    <mergeCell ref="E4:E5"/>
    <mergeCell ref="F4:F5"/>
    <mergeCell ref="G4:G5"/>
    <mergeCell ref="H4:H5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9:37Z</dcterms:created>
  <dc:creator>且淑芬:</dc:creator>
  <dc:description/>
  <dc:language>en-US</dc:language>
  <cp:lastModifiedBy>刘金成:</cp:lastModifiedBy>
  <cp:lastPrinted>2008-10-20T08:10:25Z</cp:lastPrinted>
  <dcterms:modified xsi:type="dcterms:W3CDTF">2009-01-14T23:53:55Z</dcterms:modified>
  <cp:revision>0</cp:revision>
  <dc:subject/>
  <dc:title/>
</cp:coreProperties>
</file>