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sz val="16"/>
        <rFont val="黑体"/>
        <family val="0"/>
        <charset val="134"/>
      </rPr>
      <t xml:space="preserve">1-3-15  </t>
    </r>
    <r>
      <rPr>
        <sz val="16"/>
        <rFont val="Noto Sans"/>
        <family val="2"/>
      </rPr>
      <t xml:space="preserve">全国按到最近小学的距离分的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名      称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合      计</t>
  </si>
  <si>
    <t xml:space="preserve">  一、按社区类型分</t>
  </si>
  <si>
    <t xml:space="preserve"> </t>
  </si>
  <si>
    <t xml:space="preserve">     村委会</t>
  </si>
  <si>
    <t xml:space="preserve">     居委会</t>
  </si>
  <si>
    <t xml:space="preserve">  二、按地势分</t>
  </si>
  <si>
    <t xml:space="preserve">     平原</t>
  </si>
  <si>
    <t xml:space="preserve">     丘陵</t>
  </si>
  <si>
    <t xml:space="preserve">     山区</t>
  </si>
  <si>
    <t xml:space="preserve">  三、按贫困村类型分</t>
  </si>
  <si>
    <t xml:space="preserve">     贫困村</t>
  </si>
  <si>
    <t xml:space="preserve">         省定贫困村</t>
  </si>
  <si>
    <t xml:space="preserve">         省以下定贫困村</t>
  </si>
  <si>
    <t xml:space="preserve">     非贫困村</t>
  </si>
  <si>
    <t xml:space="preserve">  四、按是否少数民族聚居村分</t>
  </si>
  <si>
    <t xml:space="preserve">     是</t>
  </si>
  <si>
    <t xml:space="preserve">     否</t>
  </si>
  <si>
    <t xml:space="preserve">  五、按所在乡镇类型分</t>
  </si>
  <si>
    <t xml:space="preserve">     乡</t>
  </si>
  <si>
    <t xml:space="preserve">     镇</t>
  </si>
  <si>
    <t xml:space="preserve">     街道</t>
  </si>
  <si>
    <t xml:space="preserve">     农场</t>
  </si>
  <si>
    <t xml:space="preserve">     未填写</t>
  </si>
  <si>
    <t xml:space="preserve">  六、按所在乡镇是否县政府驻地分</t>
  </si>
  <si>
    <t xml:space="preserve">  七、按所在乡镇是否民族乡镇分</t>
  </si>
  <si>
    <t xml:space="preserve">  八、按所在乡镇是否老区分</t>
  </si>
  <si>
    <t xml:space="preserve">  九、按所在乡镇是否边区分</t>
  </si>
  <si>
    <t xml:space="preserve">  十、无对应乡表的分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_ "/>
    <numFmt numFmtId="168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5"/>
    <col collapsed="false" customWidth="true" hidden="false" outlineLevel="0" max="10" min="2" style="1" width="12.75"/>
    <col collapsed="false" customWidth="true" hidden="false" outlineLevel="0" max="11" min="11" style="1" width="8.5"/>
    <col collapsed="false" customWidth="false" hidden="false" outlineLevel="0" max="257" min="12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7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8" hidden="false" customHeight="true" outlineLevel="0" collapsed="false">
      <c r="A5" s="8"/>
      <c r="B5" s="9"/>
      <c r="C5" s="10"/>
      <c r="D5" s="10"/>
      <c r="E5" s="10"/>
      <c r="F5" s="10"/>
      <c r="G5" s="10"/>
      <c r="H5" s="10"/>
    </row>
    <row r="6" s="1" customFormat="true" ht="18" hidden="false" customHeight="true" outlineLevel="0" collapsed="false">
      <c r="A6" s="11" t="s">
        <v>10</v>
      </c>
      <c r="B6" s="12" t="n">
        <f aca="false">C6+D6+E6+F6+G6+H6</f>
        <v>100</v>
      </c>
      <c r="C6" s="13" t="n">
        <v>32.3825421600202</v>
      </c>
      <c r="D6" s="13" t="n">
        <v>55.1909991559351</v>
      </c>
      <c r="E6" s="13" t="n">
        <v>6.34101793912987</v>
      </c>
      <c r="F6" s="13" t="n">
        <v>3.86085032072895</v>
      </c>
      <c r="G6" s="13" t="n">
        <v>1.50611357624169</v>
      </c>
      <c r="H6" s="13" t="n">
        <v>0.718476847944144</v>
      </c>
      <c r="I6" s="14"/>
    </row>
    <row r="7" customFormat="false" ht="18" hidden="false" customHeight="true" outlineLevel="0" collapsed="false">
      <c r="A7" s="11" t="s">
        <v>11</v>
      </c>
      <c r="B7" s="15" t="s">
        <v>12</v>
      </c>
      <c r="C7" s="16"/>
      <c r="D7" s="16"/>
      <c r="E7" s="16"/>
      <c r="F7" s="16"/>
      <c r="G7" s="16"/>
      <c r="H7" s="16"/>
      <c r="I7" s="14"/>
    </row>
    <row r="8" customFormat="false" ht="18" hidden="false" customHeight="true" outlineLevel="0" collapsed="false">
      <c r="A8" s="11" t="s">
        <v>13</v>
      </c>
      <c r="B8" s="17" t="n">
        <f aca="false">C8+D8+E8+F8+G8+H8</f>
        <v>100</v>
      </c>
      <c r="C8" s="18" t="n">
        <v>32.2017217806373</v>
      </c>
      <c r="D8" s="18" t="n">
        <v>55.1824122560263</v>
      </c>
      <c r="E8" s="18" t="n">
        <v>6.42934881044545</v>
      </c>
      <c r="F8" s="18" t="n">
        <v>3.9264997459484</v>
      </c>
      <c r="G8" s="18" t="n">
        <v>1.53168271920165</v>
      </c>
      <c r="H8" s="18" t="n">
        <v>0.728334687740928</v>
      </c>
      <c r="I8" s="14"/>
    </row>
    <row r="9" customFormat="false" ht="18" hidden="false" customHeight="true" outlineLevel="0" collapsed="false">
      <c r="A9" s="11" t="s">
        <v>14</v>
      </c>
      <c r="B9" s="17" t="n">
        <f aca="false">C9+D9+E9+F9+G9+H9</f>
        <v>100</v>
      </c>
      <c r="C9" s="18" t="n">
        <v>41.5408345510635</v>
      </c>
      <c r="D9" s="18" t="n">
        <v>55.6259132976133</v>
      </c>
      <c r="E9" s="18" t="n">
        <v>1.86718623153109</v>
      </c>
      <c r="F9" s="18" t="n">
        <v>0.535801266439357</v>
      </c>
      <c r="G9" s="18" t="n">
        <v>0.21107322617308</v>
      </c>
      <c r="H9" s="18" t="n">
        <v>0.219191427179737</v>
      </c>
      <c r="I9" s="14"/>
    </row>
    <row r="10" customFormat="false" ht="18" hidden="false" customHeight="true" outlineLevel="0" collapsed="false">
      <c r="A10" s="11" t="s">
        <v>15</v>
      </c>
      <c r="B10" s="15" t="s">
        <v>12</v>
      </c>
      <c r="C10" s="16"/>
      <c r="D10" s="16"/>
      <c r="E10" s="16"/>
      <c r="F10" s="16"/>
      <c r="G10" s="16"/>
      <c r="H10" s="16"/>
      <c r="I10" s="14"/>
    </row>
    <row r="11" customFormat="false" ht="18" hidden="false" customHeight="true" outlineLevel="0" collapsed="false">
      <c r="A11" s="11" t="s">
        <v>16</v>
      </c>
      <c r="B11" s="17" t="n">
        <f aca="false">C11+D11+E11+F11+G11+H11</f>
        <v>100</v>
      </c>
      <c r="C11" s="18" t="n">
        <v>32.6584452527321</v>
      </c>
      <c r="D11" s="18" t="n">
        <v>62.1816335209093</v>
      </c>
      <c r="E11" s="18" t="n">
        <v>3.42838741108033</v>
      </c>
      <c r="F11" s="18" t="n">
        <v>1.17417314512433</v>
      </c>
      <c r="G11" s="18" t="n">
        <v>0.321204889910946</v>
      </c>
      <c r="H11" s="18" t="n">
        <v>0.236155780243009</v>
      </c>
      <c r="I11" s="14"/>
    </row>
    <row r="12" customFormat="false" ht="18" hidden="false" customHeight="true" outlineLevel="0" collapsed="false">
      <c r="A12" s="11" t="s">
        <v>17</v>
      </c>
      <c r="B12" s="17" t="n">
        <f aca="false">C12+D12+E12+F12+G12+H12</f>
        <v>100</v>
      </c>
      <c r="C12" s="18" t="n">
        <v>30.3791567650829</v>
      </c>
      <c r="D12" s="18" t="n">
        <v>57.7835315339052</v>
      </c>
      <c r="E12" s="18" t="n">
        <v>7.29077467964471</v>
      </c>
      <c r="F12" s="18" t="n">
        <v>3.18809884525155</v>
      </c>
      <c r="G12" s="18" t="n">
        <v>0.802598310692697</v>
      </c>
      <c r="H12" s="18" t="n">
        <v>0.55583986542291</v>
      </c>
      <c r="I12" s="14"/>
    </row>
    <row r="13" customFormat="false" ht="18" hidden="false" customHeight="true" outlineLevel="0" collapsed="false">
      <c r="A13" s="11" t="s">
        <v>18</v>
      </c>
      <c r="B13" s="17" t="n">
        <f aca="false">C13+D13+E13+F13+G13+H13</f>
        <v>100</v>
      </c>
      <c r="C13" s="18" t="n">
        <v>34.0534492842068</v>
      </c>
      <c r="D13" s="18" t="n">
        <v>43.9779286495283</v>
      </c>
      <c r="E13" s="18" t="n">
        <v>8.97551300633153</v>
      </c>
      <c r="F13" s="18" t="n">
        <v>7.8455005466982</v>
      </c>
      <c r="G13" s="18" t="n">
        <v>3.6717776591146</v>
      </c>
      <c r="H13" s="18" t="n">
        <v>1.47583085412058</v>
      </c>
      <c r="I13" s="14"/>
    </row>
    <row r="14" customFormat="false" ht="18" hidden="false" customHeight="true" outlineLevel="0" collapsed="false">
      <c r="A14" s="11" t="s">
        <v>19</v>
      </c>
      <c r="B14" s="15" t="s">
        <v>12</v>
      </c>
      <c r="C14" s="16"/>
      <c r="D14" s="16"/>
      <c r="E14" s="16"/>
      <c r="F14" s="16"/>
      <c r="G14" s="16"/>
      <c r="H14" s="16"/>
      <c r="I14" s="14"/>
    </row>
    <row r="15" customFormat="false" ht="18" hidden="false" customHeight="true" outlineLevel="0" collapsed="false">
      <c r="A15" s="11" t="s">
        <v>20</v>
      </c>
      <c r="B15" s="17" t="n">
        <f aca="false">C15+D15+E15+F15+G15+H15</f>
        <v>100</v>
      </c>
      <c r="C15" s="18" t="n">
        <v>35.9019417630127</v>
      </c>
      <c r="D15" s="18" t="n">
        <v>46.5188212655651</v>
      </c>
      <c r="E15" s="18" t="n">
        <v>7.84418186733672</v>
      </c>
      <c r="F15" s="18" t="n">
        <v>6.09246036163547</v>
      </c>
      <c r="G15" s="18" t="n">
        <v>2.59458341947488</v>
      </c>
      <c r="H15" s="18" t="n">
        <v>1.04801132297514</v>
      </c>
      <c r="I15" s="14"/>
    </row>
    <row r="16" customFormat="false" ht="18" hidden="false" customHeight="true" outlineLevel="0" collapsed="false">
      <c r="A16" s="11" t="s">
        <v>21</v>
      </c>
      <c r="B16" s="17" t="n">
        <f aca="false">C16+D16+E16+F16+G16+H16</f>
        <v>100</v>
      </c>
      <c r="C16" s="18" t="n">
        <v>37.992410767224</v>
      </c>
      <c r="D16" s="18" t="n">
        <v>45.861496501838</v>
      </c>
      <c r="E16" s="18" t="n">
        <v>7.36629906320408</v>
      </c>
      <c r="F16" s="18" t="n">
        <v>5.38835527095933</v>
      </c>
      <c r="G16" s="18" t="n">
        <v>2.32538835527096</v>
      </c>
      <c r="H16" s="18" t="n">
        <v>1.06605004150362</v>
      </c>
      <c r="I16" s="14"/>
    </row>
    <row r="17" customFormat="false" ht="18" hidden="false" customHeight="true" outlineLevel="0" collapsed="false">
      <c r="A17" s="11" t="s">
        <v>22</v>
      </c>
      <c r="B17" s="17" t="n">
        <f aca="false">C17+D17+E17+F17+G17+H17</f>
        <v>100</v>
      </c>
      <c r="C17" s="18" t="n">
        <v>31.6470361073566</v>
      </c>
      <c r="D17" s="18" t="n">
        <v>47.8567290982815</v>
      </c>
      <c r="E17" s="18" t="n">
        <v>8.81685653601081</v>
      </c>
      <c r="F17" s="18" t="n">
        <v>7.52558408959259</v>
      </c>
      <c r="G17" s="18" t="n">
        <v>3.14249855184399</v>
      </c>
      <c r="H17" s="18" t="n">
        <v>1.01129561691446</v>
      </c>
      <c r="I17" s="14"/>
    </row>
    <row r="18" customFormat="false" ht="18" hidden="false" customHeight="true" outlineLevel="0" collapsed="false">
      <c r="A18" s="11" t="s">
        <v>23</v>
      </c>
      <c r="B18" s="17" t="n">
        <f aca="false">C18+D18+E18+F18+G18+H18</f>
        <v>100</v>
      </c>
      <c r="C18" s="18" t="n">
        <v>31.5154424080949</v>
      </c>
      <c r="D18" s="18" t="n">
        <v>57.3276258950524</v>
      </c>
      <c r="E18" s="18" t="n">
        <v>5.97067264837544</v>
      </c>
      <c r="F18" s="18" t="n">
        <v>3.31103253043913</v>
      </c>
      <c r="G18" s="18" t="n">
        <v>1.23793944499407</v>
      </c>
      <c r="H18" s="18" t="n">
        <v>0.637287073044109</v>
      </c>
      <c r="I18" s="14"/>
    </row>
    <row r="19" customFormat="false" ht="18" hidden="false" customHeight="true" outlineLevel="0" collapsed="false">
      <c r="A19" s="11" t="s">
        <v>24</v>
      </c>
      <c r="B19" s="15" t="s">
        <v>12</v>
      </c>
      <c r="C19" s="16"/>
      <c r="D19" s="16"/>
      <c r="E19" s="16"/>
      <c r="F19" s="16"/>
      <c r="G19" s="16"/>
      <c r="H19" s="16"/>
      <c r="I19" s="14"/>
    </row>
    <row r="20" customFormat="false" ht="18" hidden="false" customHeight="true" outlineLevel="0" collapsed="false">
      <c r="A20" s="11" t="s">
        <v>25</v>
      </c>
      <c r="B20" s="17" t="n">
        <f aca="false">C20+D20+E20+F20+G20+H20</f>
        <v>100</v>
      </c>
      <c r="C20" s="18" t="n">
        <v>35.3997958489282</v>
      </c>
      <c r="D20" s="18" t="n">
        <v>42.4511738686628</v>
      </c>
      <c r="E20" s="18" t="n">
        <v>6.90575025518884</v>
      </c>
      <c r="F20" s="18" t="n">
        <v>6.58999659748214</v>
      </c>
      <c r="G20" s="18" t="n">
        <v>4.39333106498809</v>
      </c>
      <c r="H20" s="18" t="n">
        <v>4.25995236474992</v>
      </c>
      <c r="I20" s="14"/>
    </row>
    <row r="21" customFormat="false" ht="18" hidden="false" customHeight="true" outlineLevel="0" collapsed="false">
      <c r="A21" s="11" t="s">
        <v>26</v>
      </c>
      <c r="B21" s="17" t="n">
        <f aca="false">C21+D21+E21+F21+G21+H21</f>
        <v>100</v>
      </c>
      <c r="C21" s="18" t="n">
        <v>31.9885842639125</v>
      </c>
      <c r="D21" s="18" t="n">
        <v>56.8544173780769</v>
      </c>
      <c r="E21" s="18" t="n">
        <v>6.26728176112253</v>
      </c>
      <c r="F21" s="18" t="n">
        <v>3.50451013981789</v>
      </c>
      <c r="G21" s="18" t="n">
        <v>1.12913429483306</v>
      </c>
      <c r="H21" s="18" t="n">
        <v>0.256072162237086</v>
      </c>
      <c r="I21" s="14"/>
    </row>
    <row r="22" customFormat="false" ht="18" hidden="false" customHeight="true" outlineLevel="0" collapsed="false">
      <c r="A22" s="11" t="s">
        <v>27</v>
      </c>
      <c r="B22" s="15" t="s">
        <v>12</v>
      </c>
      <c r="C22" s="16"/>
      <c r="D22" s="16"/>
      <c r="E22" s="16"/>
      <c r="F22" s="16"/>
      <c r="G22" s="16"/>
      <c r="H22" s="16"/>
      <c r="I22" s="14"/>
    </row>
    <row r="23" customFormat="false" ht="18" hidden="false" customHeight="true" outlineLevel="0" collapsed="false">
      <c r="A23" s="11" t="s">
        <v>28</v>
      </c>
      <c r="B23" s="17" t="n">
        <f aca="false">C23+D23+E23+F23+G23+H23</f>
        <v>100</v>
      </c>
      <c r="C23" s="18" t="n">
        <v>35.7793288114903</v>
      </c>
      <c r="D23" s="18" t="n">
        <v>48.889063899745</v>
      </c>
      <c r="E23" s="18" t="n">
        <v>6.79211663598508</v>
      </c>
      <c r="F23" s="18" t="n">
        <v>4.90101495358384</v>
      </c>
      <c r="G23" s="18" t="n">
        <v>2.29275159724752</v>
      </c>
      <c r="H23" s="18" t="n">
        <v>1.3457241019482</v>
      </c>
      <c r="I23" s="14"/>
    </row>
    <row r="24" customFormat="false" ht="18" hidden="false" customHeight="true" outlineLevel="0" collapsed="false">
      <c r="A24" s="11" t="s">
        <v>29</v>
      </c>
      <c r="B24" s="17" t="n">
        <f aca="false">C24+D24+E24+F24+G24+H24</f>
        <v>100</v>
      </c>
      <c r="C24" s="18" t="n">
        <v>31.2374883977623</v>
      </c>
      <c r="D24" s="18" t="n">
        <v>57.3767654215689</v>
      </c>
      <c r="E24" s="18" t="n">
        <v>6.25768256277751</v>
      </c>
      <c r="F24" s="18" t="n">
        <v>3.50701151443695</v>
      </c>
      <c r="G24" s="18" t="n">
        <v>1.18530968567343</v>
      </c>
      <c r="H24" s="18" t="n">
        <v>0.4357424177809</v>
      </c>
      <c r="I24" s="14"/>
    </row>
    <row r="25" customFormat="false" ht="18" hidden="false" customHeight="true" outlineLevel="0" collapsed="false">
      <c r="A25" s="11" t="s">
        <v>30</v>
      </c>
      <c r="B25" s="17" t="n">
        <f aca="false">C25+D25+E25+F25+G25+H25</f>
        <v>100</v>
      </c>
      <c r="C25" s="18" t="n">
        <v>25.7907542579075</v>
      </c>
      <c r="D25" s="18" t="n">
        <v>68.0633235377761</v>
      </c>
      <c r="E25" s="18" t="n">
        <v>4.37008247227225</v>
      </c>
      <c r="F25" s="18" t="n">
        <v>1.42825544285398</v>
      </c>
      <c r="G25" s="18" t="n">
        <v>0.28754700287547</v>
      </c>
      <c r="H25" s="18" t="n">
        <v>0.0600372863146586</v>
      </c>
      <c r="I25" s="14"/>
    </row>
    <row r="26" customFormat="false" ht="18" hidden="false" customHeight="true" outlineLevel="0" collapsed="false">
      <c r="A26" s="11" t="s">
        <v>31</v>
      </c>
      <c r="B26" s="17" t="n">
        <f aca="false">C26+D26+E26+F26+G26+H26</f>
        <v>100</v>
      </c>
      <c r="C26" s="18" t="n">
        <v>22.2263868065967</v>
      </c>
      <c r="D26" s="18" t="n">
        <v>56.2968515742129</v>
      </c>
      <c r="E26" s="18" t="n">
        <v>7.87106446776612</v>
      </c>
      <c r="F26" s="18" t="n">
        <v>6.52173913043478</v>
      </c>
      <c r="G26" s="18" t="n">
        <v>4.047976011994</v>
      </c>
      <c r="H26" s="18" t="n">
        <v>3.0359820089955</v>
      </c>
      <c r="I26" s="14"/>
    </row>
    <row r="27" customFormat="false" ht="18" hidden="false" customHeight="true" outlineLevel="0" collapsed="false">
      <c r="A27" s="11" t="s">
        <v>32</v>
      </c>
      <c r="B27" s="17" t="n">
        <f aca="false">C27+D27+E27+F27+G27+H27</f>
        <v>100</v>
      </c>
      <c r="C27" s="18" t="n">
        <v>53</v>
      </c>
      <c r="D27" s="18" t="n">
        <v>42</v>
      </c>
      <c r="E27" s="18" t="n">
        <v>5</v>
      </c>
      <c r="F27" s="18"/>
      <c r="G27" s="18"/>
      <c r="H27" s="18"/>
      <c r="I27" s="14"/>
    </row>
    <row r="28" customFormat="false" ht="18" hidden="false" customHeight="true" outlineLevel="0" collapsed="false">
      <c r="A28" s="11" t="s">
        <v>33</v>
      </c>
      <c r="B28" s="15" t="s">
        <v>12</v>
      </c>
      <c r="C28" s="16"/>
      <c r="D28" s="16"/>
      <c r="E28" s="16"/>
      <c r="F28" s="16"/>
      <c r="G28" s="16"/>
      <c r="H28" s="16"/>
      <c r="I28" s="14"/>
    </row>
    <row r="29" customFormat="false" ht="18" hidden="false" customHeight="true" outlineLevel="0" collapsed="false">
      <c r="A29" s="11" t="s">
        <v>25</v>
      </c>
      <c r="B29" s="17" t="n">
        <f aca="false">C29+D29+E29+F29+G29+H29</f>
        <v>100</v>
      </c>
      <c r="C29" s="18" t="n">
        <v>31.5165273475623</v>
      </c>
      <c r="D29" s="18" t="n">
        <v>58.4567403572792</v>
      </c>
      <c r="E29" s="18" t="n">
        <v>4.80332668561972</v>
      </c>
      <c r="F29" s="18" t="n">
        <v>2.98086307124369</v>
      </c>
      <c r="G29" s="18" t="n">
        <v>1.33237153647049</v>
      </c>
      <c r="H29" s="18" t="n">
        <v>0.910171001824585</v>
      </c>
      <c r="I29" s="14"/>
    </row>
    <row r="30" customFormat="false" ht="18" hidden="false" customHeight="true" outlineLevel="0" collapsed="false">
      <c r="A30" s="11" t="s">
        <v>26</v>
      </c>
      <c r="B30" s="17" t="n">
        <f aca="false">C30+D30+E30+F30+G30+H30</f>
        <v>100</v>
      </c>
      <c r="C30" s="18" t="n">
        <v>32.4483465286185</v>
      </c>
      <c r="D30" s="18" t="n">
        <v>54.9318899168553</v>
      </c>
      <c r="E30" s="18" t="n">
        <v>6.46430311746039</v>
      </c>
      <c r="F30" s="18" t="n">
        <v>3.93192896788138</v>
      </c>
      <c r="G30" s="18" t="n">
        <v>1.52027342509759</v>
      </c>
      <c r="H30" s="18" t="n">
        <v>0.703258044086911</v>
      </c>
      <c r="I30" s="14"/>
    </row>
    <row r="31" customFormat="false" ht="18" hidden="false" customHeight="true" outlineLevel="0" collapsed="false">
      <c r="A31" s="11" t="s">
        <v>32</v>
      </c>
      <c r="B31" s="17" t="n">
        <f aca="false">C31+D31+E31+F31+G31+H31</f>
        <v>100</v>
      </c>
      <c r="C31" s="18" t="n">
        <v>53</v>
      </c>
      <c r="D31" s="18" t="n">
        <v>42</v>
      </c>
      <c r="E31" s="18" t="n">
        <v>5</v>
      </c>
      <c r="F31" s="18"/>
      <c r="G31" s="18"/>
      <c r="H31" s="18"/>
      <c r="I31" s="14"/>
    </row>
    <row r="32" customFormat="false" ht="18" hidden="false" customHeight="true" outlineLevel="0" collapsed="false">
      <c r="A32" s="11" t="s">
        <v>34</v>
      </c>
      <c r="B32" s="15" t="s">
        <v>12</v>
      </c>
      <c r="C32" s="16"/>
      <c r="D32" s="16"/>
      <c r="E32" s="16"/>
      <c r="F32" s="16"/>
      <c r="G32" s="16"/>
      <c r="H32" s="16"/>
      <c r="I32" s="14"/>
    </row>
    <row r="33" customFormat="false" ht="18" hidden="false" customHeight="true" outlineLevel="0" collapsed="false">
      <c r="A33" s="11" t="s">
        <v>25</v>
      </c>
      <c r="B33" s="17" t="n">
        <f aca="false">C33+D33+E33+F33+G33+H33</f>
        <v>100</v>
      </c>
      <c r="C33" s="18" t="n">
        <v>32.7101954249356</v>
      </c>
      <c r="D33" s="18" t="n">
        <v>44.3508559309196</v>
      </c>
      <c r="E33" s="18" t="n">
        <v>7.14134222087563</v>
      </c>
      <c r="F33" s="18" t="n">
        <v>6.85653688835025</v>
      </c>
      <c r="G33" s="18" t="n">
        <v>4.62354188759279</v>
      </c>
      <c r="H33" s="18" t="n">
        <v>4.31752764732616</v>
      </c>
      <c r="I33" s="14"/>
    </row>
    <row r="34" customFormat="false" ht="18" hidden="false" customHeight="true" outlineLevel="0" collapsed="false">
      <c r="A34" s="11" t="s">
        <v>26</v>
      </c>
      <c r="B34" s="17" t="n">
        <f aca="false">C34+D34+E34+F34+G34+H34</f>
        <v>100</v>
      </c>
      <c r="C34" s="18" t="n">
        <v>32.3611926340818</v>
      </c>
      <c r="D34" s="18" t="n">
        <v>55.7864175545762</v>
      </c>
      <c r="E34" s="18" t="n">
        <v>6.29744222370345</v>
      </c>
      <c r="F34" s="18" t="n">
        <v>3.69755033145305</v>
      </c>
      <c r="G34" s="18" t="n">
        <v>1.3357607834164</v>
      </c>
      <c r="H34" s="18" t="n">
        <v>0.521636472769117</v>
      </c>
      <c r="I34" s="14"/>
    </row>
    <row r="35" customFormat="false" ht="18" hidden="false" customHeight="true" outlineLevel="0" collapsed="false">
      <c r="A35" s="11" t="s">
        <v>32</v>
      </c>
      <c r="B35" s="17" t="n">
        <f aca="false">C35+D35+E35+F35+G35+H35</f>
        <v>100</v>
      </c>
      <c r="C35" s="18" t="n">
        <v>53</v>
      </c>
      <c r="D35" s="18" t="n">
        <v>42</v>
      </c>
      <c r="E35" s="18" t="n">
        <v>5</v>
      </c>
      <c r="F35" s="18"/>
      <c r="G35" s="18"/>
      <c r="H35" s="18"/>
      <c r="I35" s="14"/>
    </row>
    <row r="36" customFormat="false" ht="18" hidden="false" customHeight="true" outlineLevel="0" collapsed="false">
      <c r="A36" s="11" t="s">
        <v>35</v>
      </c>
      <c r="B36" s="15" t="s">
        <v>12</v>
      </c>
      <c r="C36" s="16"/>
      <c r="D36" s="16"/>
      <c r="E36" s="16"/>
      <c r="F36" s="16"/>
      <c r="G36" s="16"/>
      <c r="H36" s="16"/>
      <c r="I36" s="14"/>
    </row>
    <row r="37" customFormat="false" ht="18" hidden="false" customHeight="true" outlineLevel="0" collapsed="false">
      <c r="A37" s="11" t="s">
        <v>25</v>
      </c>
      <c r="B37" s="17" t="n">
        <f aca="false">C37+D37+E37+F37+G37+H37</f>
        <v>100</v>
      </c>
      <c r="C37" s="18" t="n">
        <v>30.0527071196826</v>
      </c>
      <c r="D37" s="18" t="n">
        <v>55.7012941587968</v>
      </c>
      <c r="E37" s="18" t="n">
        <v>7.25476715996671</v>
      </c>
      <c r="F37" s="18" t="n">
        <v>4.89681706890521</v>
      </c>
      <c r="G37" s="18" t="n">
        <v>1.71690125556319</v>
      </c>
      <c r="H37" s="18" t="n">
        <v>0.37751323708555</v>
      </c>
      <c r="I37" s="14"/>
    </row>
    <row r="38" customFormat="false" ht="18" hidden="false" customHeight="true" outlineLevel="0" collapsed="false">
      <c r="A38" s="11" t="s">
        <v>26</v>
      </c>
      <c r="B38" s="17" t="n">
        <f aca="false">C38+D38+E38+F38+G38+H38</f>
        <v>100</v>
      </c>
      <c r="C38" s="18" t="n">
        <v>33.1996555280309</v>
      </c>
      <c r="D38" s="18" t="n">
        <v>55.0138745654231</v>
      </c>
      <c r="E38" s="18" t="n">
        <v>6.01911606791626</v>
      </c>
      <c r="F38" s="18" t="n">
        <v>3.49639048661982</v>
      </c>
      <c r="G38" s="18" t="n">
        <v>1.43211031608493</v>
      </c>
      <c r="H38" s="18" t="n">
        <v>0.838853035925024</v>
      </c>
      <c r="I38" s="14"/>
    </row>
    <row r="39" customFormat="false" ht="18" hidden="false" customHeight="true" outlineLevel="0" collapsed="false">
      <c r="A39" s="11" t="s">
        <v>32</v>
      </c>
      <c r="B39" s="17" t="n">
        <f aca="false">C39+D39+E39+F39+G39+H39</f>
        <v>100</v>
      </c>
      <c r="C39" s="18" t="n">
        <v>53</v>
      </c>
      <c r="D39" s="18" t="n">
        <v>42</v>
      </c>
      <c r="E39" s="18" t="n">
        <v>5</v>
      </c>
      <c r="F39" s="18"/>
      <c r="G39" s="18"/>
      <c r="H39" s="18"/>
      <c r="I39" s="14"/>
    </row>
    <row r="40" customFormat="false" ht="18" hidden="false" customHeight="true" outlineLevel="0" collapsed="false">
      <c r="A40" s="11" t="s">
        <v>36</v>
      </c>
      <c r="B40" s="15" t="s">
        <v>12</v>
      </c>
      <c r="C40" s="16"/>
      <c r="D40" s="16"/>
      <c r="E40" s="16"/>
      <c r="F40" s="16"/>
      <c r="G40" s="16"/>
      <c r="H40" s="16"/>
      <c r="I40" s="14"/>
    </row>
    <row r="41" customFormat="false" ht="18" hidden="false" customHeight="true" outlineLevel="0" collapsed="false">
      <c r="A41" s="11" t="s">
        <v>25</v>
      </c>
      <c r="B41" s="17" t="n">
        <f aca="false">C41+D41+E41+F41+G41+H41</f>
        <v>100</v>
      </c>
      <c r="C41" s="18" t="n">
        <v>29.2276325257856</v>
      </c>
      <c r="D41" s="18" t="n">
        <v>47.9171663868234</v>
      </c>
      <c r="E41" s="18" t="n">
        <v>7.99952026864956</v>
      </c>
      <c r="F41" s="18" t="n">
        <v>7.42784040937075</v>
      </c>
      <c r="G41" s="18" t="n">
        <v>3.8618373710722</v>
      </c>
      <c r="H41" s="18" t="n">
        <v>3.56600303829855</v>
      </c>
      <c r="I41" s="14"/>
    </row>
    <row r="42" customFormat="false" ht="18" hidden="false" customHeight="true" outlineLevel="0" collapsed="false">
      <c r="A42" s="11" t="s">
        <v>26</v>
      </c>
      <c r="B42" s="17" t="n">
        <f aca="false">C42+D42+E42+F42+G42+H42</f>
        <v>100</v>
      </c>
      <c r="C42" s="18" t="n">
        <v>32.5083088826087</v>
      </c>
      <c r="D42" s="18" t="n">
        <v>55.4908990939186</v>
      </c>
      <c r="E42" s="18" t="n">
        <v>6.27334955563229</v>
      </c>
      <c r="F42" s="18" t="n">
        <v>3.71547374949476</v>
      </c>
      <c r="G42" s="18" t="n">
        <v>1.40993269436894</v>
      </c>
      <c r="H42" s="18" t="n">
        <v>0.602036023976711</v>
      </c>
    </row>
    <row r="43" customFormat="false" ht="18" hidden="false" customHeight="true" outlineLevel="0" collapsed="false">
      <c r="A43" s="11" t="s">
        <v>32</v>
      </c>
      <c r="B43" s="17" t="n">
        <f aca="false">C43+D43+E43+F43+G43+H43</f>
        <v>100</v>
      </c>
      <c r="C43" s="18" t="n">
        <v>53</v>
      </c>
      <c r="D43" s="18" t="n">
        <v>42</v>
      </c>
      <c r="E43" s="18" t="n">
        <v>5</v>
      </c>
      <c r="F43" s="18"/>
      <c r="G43" s="18"/>
      <c r="H43" s="18"/>
    </row>
    <row r="44" customFormat="false" ht="18" hidden="false" customHeight="true" outlineLevel="0" collapsed="false">
      <c r="A44" s="11" t="s">
        <v>37</v>
      </c>
      <c r="B44" s="17" t="n">
        <f aca="false">C44+D44+E44+F44+G44+H44</f>
        <v>100</v>
      </c>
      <c r="C44" s="18" t="n">
        <v>53</v>
      </c>
      <c r="D44" s="18" t="n">
        <v>42</v>
      </c>
      <c r="E44" s="18" t="n">
        <v>5</v>
      </c>
      <c r="F44" s="18"/>
      <c r="G44" s="18"/>
      <c r="H44" s="18"/>
    </row>
    <row r="45" customFormat="false" ht="18" hidden="false" customHeight="true" outlineLevel="0" collapsed="false">
      <c r="A45" s="19"/>
      <c r="B45" s="20"/>
      <c r="C45" s="21"/>
      <c r="D45" s="21"/>
      <c r="E45" s="21"/>
      <c r="F45" s="21"/>
      <c r="G45" s="21"/>
      <c r="H45" s="21"/>
    </row>
    <row r="46" s="23" customFormat="true" ht="18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3" customFormat="true" ht="18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3" customFormat="true" ht="18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18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18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18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18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18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18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18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18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18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18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18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18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18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18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18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18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18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18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18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18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18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3" customFormat="tru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23" customFormat="tru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23" customFormat="tru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23" customFormat="tru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23" customFormat="tru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23" customFormat="tru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23" customFormat="tru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  <row r="93" s="23" customFormat="tru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</row>
    <row r="94" s="23" customFormat="tru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</row>
    <row r="95" s="23" customFormat="tru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</row>
  </sheetData>
  <mergeCells count="53">
    <mergeCell ref="A1:H1"/>
    <mergeCell ref="A2:H2"/>
    <mergeCell ref="B3:H3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47Z</dcterms:created>
  <dc:creator>且淑芬:</dc:creator>
  <dc:description/>
  <dc:language>en-US</dc:language>
  <cp:lastModifiedBy>刘金成:</cp:lastModifiedBy>
  <cp:lastPrinted>2008-10-20T08:02:12Z</cp:lastPrinted>
  <dcterms:modified xsi:type="dcterms:W3CDTF">2009-01-14T23:56:21Z</dcterms:modified>
  <cp:revision>0</cp:revision>
  <dc:subject/>
  <dc:title/>
</cp:coreProperties>
</file>