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6"/>
        <rFont val="黑体"/>
        <family val="0"/>
        <charset val="134"/>
      </rPr>
      <t xml:space="preserve">1-3-12  </t>
    </r>
    <r>
      <rPr>
        <sz val="16"/>
        <rFont val="Noto Sans"/>
        <family val="2"/>
      </rPr>
      <t xml:space="preserve">全国有文化教育设施的村个数</t>
    </r>
  </si>
  <si>
    <t xml:space="preserve">单位：个</t>
  </si>
  <si>
    <t xml:space="preserve">名      称</t>
  </si>
  <si>
    <t xml:space="preserve">有幼儿园、
托儿所的村</t>
  </si>
  <si>
    <t xml:space="preserve">有体育健身
场所的村</t>
  </si>
  <si>
    <t xml:space="preserve">有图书室、
文化站的村</t>
  </si>
  <si>
    <t xml:space="preserve">有农民业余文化
组织的村</t>
  </si>
  <si>
    <t xml:space="preserve">能够接收电视
节目的村</t>
  </si>
  <si>
    <t xml:space="preserve">安装了有线
电视的村</t>
  </si>
  <si>
    <t xml:space="preserve">能接收电视节目
的自然村</t>
  </si>
  <si>
    <t xml:space="preserve">安装了有线电视
的自然村</t>
  </si>
  <si>
    <t xml:space="preserve">合      计</t>
  </si>
  <si>
    <t xml:space="preserve">  一、按社区类型分</t>
  </si>
  <si>
    <t xml:space="preserve">     村委会</t>
  </si>
  <si>
    <t xml:space="preserve">     居委会</t>
  </si>
  <si>
    <t xml:space="preserve">  二、按地势分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10" min="2" style="1" width="13.99"/>
    <col collapsed="false" customWidth="false" hidden="false" outlineLevel="0" max="257" min="11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37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8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</row>
    <row r="6" s="1" customFormat="true" ht="18" hidden="false" customHeight="true" outlineLevel="0" collapsed="false">
      <c r="A6" s="10" t="s">
        <v>11</v>
      </c>
      <c r="B6" s="11" t="n">
        <v>191997</v>
      </c>
      <c r="C6" s="12" t="n">
        <v>68019</v>
      </c>
      <c r="D6" s="12" t="n">
        <v>85556</v>
      </c>
      <c r="E6" s="12" t="n">
        <v>96064</v>
      </c>
      <c r="F6" s="12" t="n">
        <v>621116</v>
      </c>
      <c r="G6" s="12" t="n">
        <v>364922</v>
      </c>
      <c r="H6" s="12" t="n">
        <v>3142899</v>
      </c>
      <c r="I6" s="12" t="n">
        <v>1459664</v>
      </c>
    </row>
    <row r="7" customFormat="false" ht="18" hidden="false" customHeight="true" outlineLevel="0" collapsed="false">
      <c r="A7" s="10" t="s">
        <v>12</v>
      </c>
      <c r="B7" s="13"/>
      <c r="C7" s="14"/>
      <c r="D7" s="14"/>
      <c r="E7" s="14"/>
      <c r="F7" s="14"/>
      <c r="G7" s="14"/>
      <c r="H7" s="14"/>
      <c r="I7" s="14"/>
    </row>
    <row r="8" customFormat="false" ht="18" hidden="false" customHeight="true" outlineLevel="0" collapsed="false">
      <c r="A8" s="10" t="s">
        <v>13</v>
      </c>
      <c r="B8" s="15" t="n">
        <v>183617</v>
      </c>
      <c r="C8" s="16" t="n">
        <v>64063</v>
      </c>
      <c r="D8" s="16" t="n">
        <v>80484</v>
      </c>
      <c r="E8" s="16" t="n">
        <v>91764</v>
      </c>
      <c r="F8" s="16" t="n">
        <v>608910</v>
      </c>
      <c r="G8" s="16" t="n">
        <v>353562</v>
      </c>
      <c r="H8" s="16" t="n">
        <v>3080864</v>
      </c>
      <c r="I8" s="16" t="n">
        <v>1414075</v>
      </c>
    </row>
    <row r="9" customFormat="false" ht="18" hidden="false" customHeight="true" outlineLevel="0" collapsed="false">
      <c r="A9" s="10" t="s">
        <v>14</v>
      </c>
      <c r="B9" s="15" t="n">
        <v>8380</v>
      </c>
      <c r="C9" s="16" t="n">
        <v>3956</v>
      </c>
      <c r="D9" s="16" t="n">
        <v>5072</v>
      </c>
      <c r="E9" s="16" t="n">
        <v>4300</v>
      </c>
      <c r="F9" s="16" t="n">
        <v>12206</v>
      </c>
      <c r="G9" s="16" t="n">
        <v>11360</v>
      </c>
      <c r="H9" s="16" t="n">
        <v>62035</v>
      </c>
      <c r="I9" s="16" t="n">
        <v>45589</v>
      </c>
    </row>
    <row r="10" customFormat="false" ht="18" hidden="false" customHeight="true" outlineLevel="0" collapsed="false">
      <c r="A10" s="10" t="s">
        <v>15</v>
      </c>
      <c r="B10" s="13"/>
      <c r="C10" s="14"/>
      <c r="D10" s="14"/>
      <c r="E10" s="14"/>
      <c r="F10" s="14"/>
      <c r="G10" s="14"/>
      <c r="H10" s="14"/>
      <c r="I10" s="14"/>
    </row>
    <row r="11" customFormat="false" ht="18" hidden="false" customHeight="true" outlineLevel="0" collapsed="false">
      <c r="A11" s="10" t="s">
        <v>16</v>
      </c>
      <c r="B11" s="15" t="n">
        <v>88708</v>
      </c>
      <c r="C11" s="16" t="n">
        <v>37376</v>
      </c>
      <c r="D11" s="16" t="n">
        <v>43268</v>
      </c>
      <c r="E11" s="16" t="n">
        <v>48395</v>
      </c>
      <c r="F11" s="16" t="n">
        <v>240683</v>
      </c>
      <c r="G11" s="16" t="n">
        <v>147493</v>
      </c>
      <c r="H11" s="16" t="n">
        <v>832499</v>
      </c>
      <c r="I11" s="16" t="n">
        <v>459736</v>
      </c>
    </row>
    <row r="12" customFormat="false" ht="18" hidden="false" customHeight="true" outlineLevel="0" collapsed="false">
      <c r="A12" s="10" t="s">
        <v>17</v>
      </c>
      <c r="B12" s="15" t="n">
        <v>67841</v>
      </c>
      <c r="C12" s="16" t="n">
        <v>19839</v>
      </c>
      <c r="D12" s="16" t="n">
        <v>25229</v>
      </c>
      <c r="E12" s="16" t="n">
        <v>28060</v>
      </c>
      <c r="F12" s="16" t="n">
        <v>194849</v>
      </c>
      <c r="G12" s="16" t="n">
        <v>129481</v>
      </c>
      <c r="H12" s="16" t="n">
        <v>1254477</v>
      </c>
      <c r="I12" s="16" t="n">
        <v>632598</v>
      </c>
    </row>
    <row r="13" customFormat="false" ht="18" hidden="false" customHeight="true" outlineLevel="0" collapsed="false">
      <c r="A13" s="10" t="s">
        <v>18</v>
      </c>
      <c r="B13" s="15" t="n">
        <v>35448</v>
      </c>
      <c r="C13" s="16" t="n">
        <v>10804</v>
      </c>
      <c r="D13" s="16" t="n">
        <v>17059</v>
      </c>
      <c r="E13" s="16" t="n">
        <v>19609</v>
      </c>
      <c r="F13" s="16" t="n">
        <v>185584</v>
      </c>
      <c r="G13" s="16" t="n">
        <v>87948</v>
      </c>
      <c r="H13" s="16" t="n">
        <v>1055923</v>
      </c>
      <c r="I13" s="16" t="n">
        <v>367330</v>
      </c>
    </row>
    <row r="14" customFormat="false" ht="18" hidden="false" customHeight="true" outlineLevel="0" collapsed="false">
      <c r="A14" s="10" t="s">
        <v>19</v>
      </c>
      <c r="B14" s="13"/>
      <c r="C14" s="14"/>
      <c r="D14" s="14"/>
      <c r="E14" s="14"/>
      <c r="F14" s="14"/>
      <c r="G14" s="14"/>
      <c r="H14" s="14"/>
      <c r="I14" s="14"/>
    </row>
    <row r="15" customFormat="false" ht="18" hidden="false" customHeight="true" outlineLevel="0" collapsed="false">
      <c r="A15" s="10" t="s">
        <v>20</v>
      </c>
      <c r="B15" s="15" t="n">
        <v>22848</v>
      </c>
      <c r="C15" s="16" t="n">
        <v>5934</v>
      </c>
      <c r="D15" s="16" t="n">
        <v>10009</v>
      </c>
      <c r="E15" s="16" t="n">
        <v>10956</v>
      </c>
      <c r="F15" s="16" t="n">
        <v>119948</v>
      </c>
      <c r="G15" s="16" t="n">
        <v>49474</v>
      </c>
      <c r="H15" s="16" t="n">
        <v>714031</v>
      </c>
      <c r="I15" s="16" t="n">
        <v>224803</v>
      </c>
    </row>
    <row r="16" customFormat="false" ht="18" hidden="false" customHeight="true" outlineLevel="0" collapsed="false">
      <c r="A16" s="10" t="s">
        <v>21</v>
      </c>
      <c r="B16" s="15" t="n">
        <v>15205</v>
      </c>
      <c r="C16" s="16" t="n">
        <v>3261</v>
      </c>
      <c r="D16" s="16" t="n">
        <v>6459</v>
      </c>
      <c r="E16" s="16" t="n">
        <v>7025</v>
      </c>
      <c r="F16" s="16" t="n">
        <v>80360</v>
      </c>
      <c r="G16" s="16" t="n">
        <v>30660</v>
      </c>
      <c r="H16" s="16" t="n">
        <f aca="false">458855-395</f>
        <v>458460</v>
      </c>
      <c r="I16" s="16" t="n">
        <f aca="false">129193-395</f>
        <v>128798</v>
      </c>
    </row>
    <row r="17" customFormat="false" ht="18" hidden="false" customHeight="true" outlineLevel="0" collapsed="false">
      <c r="A17" s="10" t="s">
        <v>22</v>
      </c>
      <c r="B17" s="15" t="n">
        <v>7643</v>
      </c>
      <c r="C17" s="16" t="n">
        <v>2673</v>
      </c>
      <c r="D17" s="16" t="n">
        <v>3550</v>
      </c>
      <c r="E17" s="16" t="n">
        <v>3931</v>
      </c>
      <c r="F17" s="16" t="n">
        <v>39588</v>
      </c>
      <c r="G17" s="16" t="n">
        <v>18814</v>
      </c>
      <c r="H17" s="16" t="n">
        <v>255571</v>
      </c>
      <c r="I17" s="16" t="n">
        <v>96005</v>
      </c>
    </row>
    <row r="18" customFormat="false" ht="18" hidden="false" customHeight="true" outlineLevel="0" collapsed="false">
      <c r="A18" s="10" t="s">
        <v>23</v>
      </c>
      <c r="B18" s="15" t="n">
        <v>169149</v>
      </c>
      <c r="C18" s="16" t="n">
        <v>62085</v>
      </c>
      <c r="D18" s="16" t="n">
        <v>75547</v>
      </c>
      <c r="E18" s="16" t="n">
        <v>85101</v>
      </c>
      <c r="F18" s="16" t="n">
        <v>501168</v>
      </c>
      <c r="G18" s="16" t="n">
        <v>315448</v>
      </c>
      <c r="H18" s="16" t="n">
        <v>2428868</v>
      </c>
      <c r="I18" s="16" t="n">
        <v>1234861</v>
      </c>
    </row>
    <row r="19" customFormat="false" ht="18" hidden="false" customHeight="true" outlineLevel="0" collapsed="false">
      <c r="A19" s="10" t="s">
        <v>24</v>
      </c>
      <c r="B19" s="13"/>
      <c r="C19" s="14"/>
      <c r="D19" s="14"/>
      <c r="E19" s="14"/>
      <c r="F19" s="14"/>
      <c r="G19" s="14"/>
      <c r="H19" s="14"/>
      <c r="I19" s="14"/>
    </row>
    <row r="20" customFormat="false" ht="18" hidden="false" customHeight="true" outlineLevel="0" collapsed="false">
      <c r="A20" s="10" t="s">
        <v>25</v>
      </c>
      <c r="B20" s="15" t="n">
        <v>9876</v>
      </c>
      <c r="C20" s="16" t="n">
        <v>4090</v>
      </c>
      <c r="D20" s="16" t="n">
        <v>8887</v>
      </c>
      <c r="E20" s="16" t="n">
        <v>8474</v>
      </c>
      <c r="F20" s="16" t="n">
        <v>66323</v>
      </c>
      <c r="G20" s="16" t="n">
        <v>23674</v>
      </c>
      <c r="H20" s="16" t="n">
        <v>364940</v>
      </c>
      <c r="I20" s="16" t="n">
        <v>90049</v>
      </c>
    </row>
    <row r="21" customFormat="false" ht="18" hidden="false" customHeight="true" outlineLevel="0" collapsed="false">
      <c r="A21" s="10" t="s">
        <v>26</v>
      </c>
      <c r="B21" s="15" t="n">
        <v>182121</v>
      </c>
      <c r="C21" s="16" t="n">
        <v>63929</v>
      </c>
      <c r="D21" s="16" t="n">
        <v>76669</v>
      </c>
      <c r="E21" s="16" t="n">
        <v>87590</v>
      </c>
      <c r="F21" s="16" t="n">
        <v>554793</v>
      </c>
      <c r="G21" s="16" t="n">
        <v>341248</v>
      </c>
      <c r="H21" s="16" t="n">
        <f aca="false">2777861+98</f>
        <v>2777959</v>
      </c>
      <c r="I21" s="16" t="n">
        <f aca="false">1369517+98</f>
        <v>1369615</v>
      </c>
    </row>
    <row r="22" customFormat="false" ht="18" hidden="false" customHeight="true" outlineLevel="0" collapsed="false">
      <c r="A22" s="10" t="s">
        <v>27</v>
      </c>
      <c r="B22" s="13"/>
      <c r="C22" s="14"/>
      <c r="D22" s="14"/>
      <c r="E22" s="14"/>
      <c r="F22" s="14"/>
      <c r="G22" s="14"/>
      <c r="H22" s="14"/>
      <c r="I22" s="14"/>
    </row>
    <row r="23" customFormat="false" ht="18" hidden="false" customHeight="true" outlineLevel="0" collapsed="false">
      <c r="A23" s="10" t="s">
        <v>28</v>
      </c>
      <c r="B23" s="15" t="n">
        <v>48173</v>
      </c>
      <c r="C23" s="16" t="n">
        <v>10821</v>
      </c>
      <c r="D23" s="16" t="n">
        <v>19446</v>
      </c>
      <c r="E23" s="16" t="n">
        <v>22349</v>
      </c>
      <c r="F23" s="16" t="n">
        <v>194130</v>
      </c>
      <c r="G23" s="16" t="n">
        <v>86604</v>
      </c>
      <c r="H23" s="16" t="n">
        <v>939040</v>
      </c>
      <c r="I23" s="16" t="n">
        <v>322113</v>
      </c>
    </row>
    <row r="24" customFormat="false" ht="18" hidden="false" customHeight="true" outlineLevel="0" collapsed="false">
      <c r="A24" s="10" t="s">
        <v>29</v>
      </c>
      <c r="B24" s="15" t="n">
        <v>128607</v>
      </c>
      <c r="C24" s="16" t="n">
        <v>47970</v>
      </c>
      <c r="D24" s="16" t="n">
        <v>56439</v>
      </c>
      <c r="E24" s="16" t="n">
        <v>63511</v>
      </c>
      <c r="F24" s="16" t="n">
        <v>392797</v>
      </c>
      <c r="G24" s="16" t="n">
        <v>249467</v>
      </c>
      <c r="H24" s="16" t="n">
        <v>2078996</v>
      </c>
      <c r="I24" s="16" t="n">
        <v>1046552</v>
      </c>
    </row>
    <row r="25" customFormat="false" ht="18" hidden="false" customHeight="true" outlineLevel="0" collapsed="false">
      <c r="A25" s="10" t="s">
        <v>30</v>
      </c>
      <c r="B25" s="15" t="n">
        <v>14347</v>
      </c>
      <c r="C25" s="16" t="n">
        <v>8779</v>
      </c>
      <c r="D25" s="16" t="n">
        <v>9126</v>
      </c>
      <c r="E25" s="16" t="n">
        <v>9694</v>
      </c>
      <c r="F25" s="16" t="n">
        <v>31528</v>
      </c>
      <c r="G25" s="16" t="n">
        <v>26977</v>
      </c>
      <c r="H25" s="16" t="n">
        <v>111618</v>
      </c>
      <c r="I25" s="16" t="n">
        <v>82131</v>
      </c>
    </row>
    <row r="26" customFormat="false" ht="18" hidden="false" customHeight="true" outlineLevel="0" collapsed="false">
      <c r="A26" s="10" t="s">
        <v>31</v>
      </c>
      <c r="B26" s="15" t="n">
        <v>834</v>
      </c>
      <c r="C26" s="16" t="n">
        <v>444</v>
      </c>
      <c r="D26" s="16" t="n">
        <v>526</v>
      </c>
      <c r="E26" s="16" t="n">
        <v>497</v>
      </c>
      <c r="F26" s="16" t="n">
        <v>2562</v>
      </c>
      <c r="G26" s="16" t="n">
        <v>1782</v>
      </c>
      <c r="H26" s="16" t="n">
        <v>12608</v>
      </c>
      <c r="I26" s="16" t="n">
        <v>8350</v>
      </c>
    </row>
    <row r="27" customFormat="false" ht="18" hidden="false" customHeight="true" outlineLevel="0" collapsed="false">
      <c r="A27" s="10" t="s">
        <v>32</v>
      </c>
      <c r="B27" s="15" t="n">
        <v>36</v>
      </c>
      <c r="C27" s="16" t="n">
        <v>5</v>
      </c>
      <c r="D27" s="16" t="n">
        <v>19</v>
      </c>
      <c r="E27" s="16" t="n">
        <v>13</v>
      </c>
      <c r="F27" s="16" t="n">
        <v>99</v>
      </c>
      <c r="G27" s="16" t="n">
        <v>92</v>
      </c>
      <c r="H27" s="16" t="n">
        <v>637</v>
      </c>
      <c r="I27" s="16" t="n">
        <v>518</v>
      </c>
    </row>
    <row r="28" customFormat="false" ht="18" hidden="false" customHeight="true" outlineLevel="0" collapsed="false">
      <c r="A28" s="10" t="s">
        <v>33</v>
      </c>
      <c r="B28" s="13"/>
      <c r="C28" s="14"/>
      <c r="D28" s="14"/>
      <c r="E28" s="14"/>
      <c r="F28" s="14"/>
      <c r="G28" s="14"/>
      <c r="H28" s="14"/>
      <c r="I28" s="14"/>
    </row>
    <row r="29" customFormat="false" ht="18" hidden="false" customHeight="true" outlineLevel="0" collapsed="false">
      <c r="A29" s="10" t="s">
        <v>25</v>
      </c>
      <c r="B29" s="15" t="n">
        <v>16920</v>
      </c>
      <c r="C29" s="16" t="n">
        <v>7683</v>
      </c>
      <c r="D29" s="16" t="n">
        <v>10197</v>
      </c>
      <c r="E29" s="16" t="n">
        <v>10388</v>
      </c>
      <c r="F29" s="16" t="n">
        <v>46087</v>
      </c>
      <c r="G29" s="16" t="n">
        <v>31921</v>
      </c>
      <c r="H29" s="16" t="n">
        <v>211514</v>
      </c>
      <c r="I29" s="16" t="n">
        <v>118744</v>
      </c>
    </row>
    <row r="30" customFormat="false" ht="18" hidden="false" customHeight="true" outlineLevel="0" collapsed="false">
      <c r="A30" s="10" t="s">
        <v>26</v>
      </c>
      <c r="B30" s="15" t="n">
        <v>175041</v>
      </c>
      <c r="C30" s="16" t="n">
        <v>60331</v>
      </c>
      <c r="D30" s="16" t="n">
        <v>75340</v>
      </c>
      <c r="E30" s="16" t="n">
        <v>85663</v>
      </c>
      <c r="F30" s="16" t="n">
        <v>574930</v>
      </c>
      <c r="G30" s="16" t="n">
        <v>332909</v>
      </c>
      <c r="H30" s="16" t="n">
        <v>2930748</v>
      </c>
      <c r="I30" s="16" t="n">
        <v>1340402</v>
      </c>
    </row>
    <row r="31" customFormat="false" ht="18" hidden="false" customHeight="true" outlineLevel="0" collapsed="false">
      <c r="A31" s="10" t="s">
        <v>32</v>
      </c>
      <c r="B31" s="15" t="n">
        <v>36</v>
      </c>
      <c r="C31" s="16" t="n">
        <v>5</v>
      </c>
      <c r="D31" s="16" t="n">
        <v>19</v>
      </c>
      <c r="E31" s="16" t="n">
        <v>13</v>
      </c>
      <c r="F31" s="16" t="n">
        <v>99</v>
      </c>
      <c r="G31" s="16" t="n">
        <v>92</v>
      </c>
      <c r="H31" s="16" t="n">
        <v>637</v>
      </c>
      <c r="I31" s="16" t="n">
        <v>518</v>
      </c>
    </row>
    <row r="32" customFormat="false" ht="18" hidden="false" customHeight="true" outlineLevel="0" collapsed="false">
      <c r="A32" s="10" t="s">
        <v>34</v>
      </c>
      <c r="B32" s="13"/>
      <c r="C32" s="14"/>
      <c r="D32" s="14"/>
      <c r="E32" s="14"/>
      <c r="F32" s="14"/>
      <c r="G32" s="14"/>
      <c r="H32" s="14"/>
      <c r="I32" s="14"/>
    </row>
    <row r="33" customFormat="false" ht="18" hidden="false" customHeight="true" outlineLevel="0" collapsed="false">
      <c r="A33" s="10" t="s">
        <v>25</v>
      </c>
      <c r="B33" s="15" t="n">
        <v>4742</v>
      </c>
      <c r="C33" s="16" t="n">
        <v>1876</v>
      </c>
      <c r="D33" s="16" t="n">
        <v>4361</v>
      </c>
      <c r="E33" s="16" t="n">
        <v>3656</v>
      </c>
      <c r="F33" s="16" t="n">
        <v>30333</v>
      </c>
      <c r="G33" s="16" t="n">
        <v>11008</v>
      </c>
      <c r="H33" s="16" t="n">
        <v>155403</v>
      </c>
      <c r="I33" s="16" t="n">
        <v>39790</v>
      </c>
    </row>
    <row r="34" customFormat="false" ht="18" hidden="false" customHeight="true" outlineLevel="0" collapsed="false">
      <c r="A34" s="10" t="s">
        <v>26</v>
      </c>
      <c r="B34" s="15" t="n">
        <v>187219</v>
      </c>
      <c r="C34" s="16" t="n">
        <v>66138</v>
      </c>
      <c r="D34" s="16" t="n">
        <v>81176</v>
      </c>
      <c r="E34" s="16" t="n">
        <v>92395</v>
      </c>
      <c r="F34" s="16" t="n">
        <v>590684</v>
      </c>
      <c r="G34" s="16" t="n">
        <v>353822</v>
      </c>
      <c r="H34" s="16" t="n">
        <v>2986859</v>
      </c>
      <c r="I34" s="16" t="n">
        <v>1419356</v>
      </c>
    </row>
    <row r="35" customFormat="false" ht="18" hidden="false" customHeight="true" outlineLevel="0" collapsed="false">
      <c r="A35" s="10" t="s">
        <v>32</v>
      </c>
      <c r="B35" s="15" t="n">
        <v>36</v>
      </c>
      <c r="C35" s="16" t="n">
        <v>5</v>
      </c>
      <c r="D35" s="16" t="n">
        <v>19</v>
      </c>
      <c r="E35" s="16" t="n">
        <v>13</v>
      </c>
      <c r="F35" s="16" t="n">
        <v>99</v>
      </c>
      <c r="G35" s="16" t="n">
        <v>92</v>
      </c>
      <c r="H35" s="16" t="n">
        <v>637</v>
      </c>
      <c r="I35" s="16" t="n">
        <v>518</v>
      </c>
    </row>
    <row r="36" customFormat="false" ht="18" hidden="false" customHeight="true" outlineLevel="0" collapsed="false">
      <c r="A36" s="10" t="s">
        <v>35</v>
      </c>
      <c r="B36" s="13"/>
      <c r="C36" s="14"/>
      <c r="D36" s="14"/>
      <c r="E36" s="14"/>
      <c r="F36" s="14"/>
      <c r="G36" s="14"/>
      <c r="H36" s="14"/>
      <c r="I36" s="14"/>
    </row>
    <row r="37" customFormat="false" ht="18" hidden="false" customHeight="true" outlineLevel="0" collapsed="false">
      <c r="A37" s="10" t="s">
        <v>25</v>
      </c>
      <c r="B37" s="15" t="n">
        <v>46952</v>
      </c>
      <c r="C37" s="16" t="n">
        <v>14298</v>
      </c>
      <c r="D37" s="16" t="n">
        <v>16883</v>
      </c>
      <c r="E37" s="16" t="n">
        <v>18413</v>
      </c>
      <c r="F37" s="16" t="n">
        <v>162324</v>
      </c>
      <c r="G37" s="16" t="n">
        <v>99580</v>
      </c>
      <c r="H37" s="16" t="n">
        <v>825740</v>
      </c>
      <c r="I37" s="16" t="n">
        <v>378988</v>
      </c>
    </row>
    <row r="38" customFormat="false" ht="18" hidden="false" customHeight="true" outlineLevel="0" collapsed="false">
      <c r="A38" s="10" t="s">
        <v>26</v>
      </c>
      <c r="B38" s="15" t="n">
        <v>145009</v>
      </c>
      <c r="C38" s="16" t="n">
        <v>53716</v>
      </c>
      <c r="D38" s="16" t="n">
        <v>68654</v>
      </c>
      <c r="E38" s="16" t="n">
        <v>77638</v>
      </c>
      <c r="F38" s="16" t="n">
        <v>458693</v>
      </c>
      <c r="G38" s="16" t="n">
        <v>265250</v>
      </c>
      <c r="H38" s="16" t="n">
        <v>2316522</v>
      </c>
      <c r="I38" s="16" t="n">
        <v>1080158</v>
      </c>
    </row>
    <row r="39" customFormat="false" ht="18" hidden="false" customHeight="true" outlineLevel="0" collapsed="false">
      <c r="A39" s="10" t="s">
        <v>32</v>
      </c>
      <c r="B39" s="15" t="n">
        <v>36</v>
      </c>
      <c r="C39" s="16" t="n">
        <v>5</v>
      </c>
      <c r="D39" s="16" t="n">
        <v>19</v>
      </c>
      <c r="E39" s="16" t="n">
        <v>13</v>
      </c>
      <c r="F39" s="16" t="n">
        <v>99</v>
      </c>
      <c r="G39" s="16" t="n">
        <v>92</v>
      </c>
      <c r="H39" s="16" t="n">
        <v>637</v>
      </c>
      <c r="I39" s="16" t="n">
        <v>518</v>
      </c>
    </row>
    <row r="40" customFormat="false" ht="18" hidden="false" customHeight="true" outlineLevel="0" collapsed="false">
      <c r="A40" s="10" t="s">
        <v>36</v>
      </c>
      <c r="B40" s="13"/>
      <c r="C40" s="14"/>
      <c r="D40" s="14"/>
      <c r="E40" s="14"/>
      <c r="F40" s="14"/>
      <c r="G40" s="14"/>
      <c r="H40" s="14"/>
      <c r="I40" s="14"/>
    </row>
    <row r="41" customFormat="false" ht="18" hidden="false" customHeight="true" outlineLevel="0" collapsed="false">
      <c r="A41" s="10" t="s">
        <v>25</v>
      </c>
      <c r="B41" s="15" t="n">
        <v>4738</v>
      </c>
      <c r="C41" s="16" t="n">
        <v>1361</v>
      </c>
      <c r="D41" s="16" t="n">
        <v>2829</v>
      </c>
      <c r="E41" s="16" t="n">
        <v>2593</v>
      </c>
      <c r="F41" s="16" t="n">
        <v>23593</v>
      </c>
      <c r="G41" s="16" t="n">
        <v>11425</v>
      </c>
      <c r="H41" s="16" t="n">
        <v>138312</v>
      </c>
      <c r="I41" s="16" t="n">
        <v>51492</v>
      </c>
    </row>
    <row r="42" customFormat="false" ht="18" hidden="false" customHeight="true" outlineLevel="0" collapsed="false">
      <c r="A42" s="10" t="s">
        <v>26</v>
      </c>
      <c r="B42" s="15" t="n">
        <v>187223</v>
      </c>
      <c r="C42" s="16" t="n">
        <v>66653</v>
      </c>
      <c r="D42" s="16" t="n">
        <v>82708</v>
      </c>
      <c r="E42" s="16" t="n">
        <v>93458</v>
      </c>
      <c r="F42" s="16" t="n">
        <v>597424</v>
      </c>
      <c r="G42" s="16" t="n">
        <v>353405</v>
      </c>
      <c r="H42" s="16" t="n">
        <v>3003950</v>
      </c>
      <c r="I42" s="16" t="n">
        <v>1407654</v>
      </c>
    </row>
    <row r="43" customFormat="false" ht="18" hidden="false" customHeight="true" outlineLevel="0" collapsed="false">
      <c r="A43" s="10" t="s">
        <v>32</v>
      </c>
      <c r="B43" s="15" t="n">
        <v>36</v>
      </c>
      <c r="C43" s="16" t="n">
        <v>5</v>
      </c>
      <c r="D43" s="16" t="n">
        <v>19</v>
      </c>
      <c r="E43" s="16" t="n">
        <v>13</v>
      </c>
      <c r="F43" s="16" t="n">
        <v>99</v>
      </c>
      <c r="G43" s="16" t="n">
        <v>92</v>
      </c>
      <c r="H43" s="16" t="n">
        <v>637</v>
      </c>
      <c r="I43" s="16" t="n">
        <v>518</v>
      </c>
    </row>
    <row r="44" customFormat="false" ht="18" hidden="false" customHeight="true" outlineLevel="0" collapsed="false">
      <c r="A44" s="10" t="s">
        <v>37</v>
      </c>
      <c r="B44" s="15" t="n">
        <v>36</v>
      </c>
      <c r="C44" s="16" t="n">
        <v>5</v>
      </c>
      <c r="D44" s="16" t="n">
        <v>19</v>
      </c>
      <c r="E44" s="16" t="n">
        <v>13</v>
      </c>
      <c r="F44" s="16" t="n">
        <v>99</v>
      </c>
      <c r="G44" s="16" t="n">
        <v>92</v>
      </c>
      <c r="H44" s="16" t="n">
        <v>637</v>
      </c>
      <c r="I44" s="16" t="n">
        <v>518</v>
      </c>
    </row>
    <row r="45" customFormat="false" ht="18" hidden="false" customHeight="true" outlineLevel="0" collapsed="false">
      <c r="A45" s="17"/>
      <c r="B45" s="18"/>
      <c r="C45" s="19"/>
      <c r="D45" s="19"/>
      <c r="E45" s="19"/>
      <c r="F45" s="19"/>
      <c r="G45" s="19"/>
      <c r="H45" s="19"/>
      <c r="I45" s="19"/>
    </row>
    <row r="46" s="21" customFormat="tru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s="21" customFormat="tru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21" customFormat="tru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21" customFormat="true" ht="18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21" customFormat="true" ht="18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s="21" customFormat="true" ht="18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21" customFormat="true" ht="18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21" customFormat="true" ht="18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21" customFormat="true" ht="18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21" customFormat="true" ht="18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s="21" customFormat="true" ht="18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s="21" customFormat="true" ht="18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s="21" customFormat="true" ht="18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21" customFormat="true" ht="18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s="21" customFormat="true" ht="18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s="21" customFormat="true" ht="18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</row>
    <row r="62" s="21" customFormat="true" ht="18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s="21" customFormat="true" ht="18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</row>
    <row r="64" s="21" customFormat="true" ht="18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</row>
    <row r="65" s="21" customFormat="true" ht="18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</row>
    <row r="66" s="21" customFormat="true" ht="18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</row>
    <row r="67" s="21" customFormat="true" ht="18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</row>
    <row r="68" s="21" customFormat="true" ht="18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</row>
    <row r="69" s="21" customFormat="true" ht="18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</row>
    <row r="70" s="21" customFormat="true" ht="12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s="21" customFormat="true" ht="12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s="21" customFormat="true" ht="12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s="21" customFormat="true" ht="12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s="21" customFormat="true" ht="12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s="21" customFormat="true" ht="12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</row>
    <row r="76" s="21" customFormat="true" ht="12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</row>
    <row r="77" s="21" customFormat="true" ht="12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8" s="21" customFormat="true" ht="12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</row>
    <row r="79" s="21" customFormat="true" ht="12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</row>
    <row r="80" s="21" customFormat="tru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</row>
    <row r="81" s="21" customFormat="tru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</row>
    <row r="82" s="21" customFormat="tru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</row>
    <row r="83" s="21" customFormat="tru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</row>
    <row r="84" s="21" customFormat="tru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</row>
    <row r="85" s="21" customFormat="tru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</row>
    <row r="86" s="21" customFormat="tru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</row>
    <row r="87" s="21" customFormat="true" ht="12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</row>
    <row r="88" s="21" customFormat="true" ht="12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</row>
    <row r="89" s="21" customFormat="true" ht="12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</row>
    <row r="90" s="21" customFormat="true" ht="12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</row>
    <row r="91" s="21" customFormat="true" ht="12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</row>
    <row r="92" s="21" customFormat="true" ht="12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</row>
    <row r="93" s="21" customFormat="true" ht="12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</row>
    <row r="94" s="21" customFormat="true" ht="12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</row>
    <row r="95" s="21" customFormat="true" ht="12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</row>
  </sheetData>
  <mergeCells count="53">
    <mergeCell ref="A1:I1"/>
    <mergeCell ref="A2:I2"/>
    <mergeCell ref="B3:I3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15Z</dcterms:created>
  <dc:creator>且淑芬:</dc:creator>
  <dc:description/>
  <dc:language>en-US</dc:language>
  <cp:lastModifiedBy>刘金成:</cp:lastModifiedBy>
  <cp:lastPrinted>2008-10-20T08:00:57Z</cp:lastPrinted>
  <dcterms:modified xsi:type="dcterms:W3CDTF">2009-01-14T23:57:29Z</dcterms:modified>
  <cp:revision>0</cp:revision>
  <dc:subject/>
  <dc:title/>
</cp:coreProperties>
</file>