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6"/>
        <rFont val="黑体"/>
        <family val="0"/>
        <charset val="134"/>
      </rPr>
      <t xml:space="preserve">1-3-9  </t>
    </r>
    <r>
      <rPr>
        <sz val="16"/>
        <rFont val="Noto Sans"/>
        <family val="2"/>
      </rPr>
      <t xml:space="preserve">全国按村内主要道路路面材料分的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名      称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1.5"/>
    <col collapsed="false" customWidth="true" hidden="false" outlineLevel="0" max="5" min="5" style="2" width="11.5"/>
    <col collapsed="false" customWidth="true" hidden="false" outlineLevel="0" max="11" min="6" style="1" width="11.5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7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C6+D6+E6+F6+G6</f>
        <v>100</v>
      </c>
      <c r="C6" s="14" t="n">
        <v>27.7121368112479</v>
      </c>
      <c r="D6" s="14" t="n">
        <v>11.1473503037543</v>
      </c>
      <c r="E6" s="14" t="n">
        <v>35.7004424674437</v>
      </c>
      <c r="F6" s="14" t="n">
        <v>2.67460959910721</v>
      </c>
      <c r="G6" s="14" t="n">
        <v>22.7654608184469</v>
      </c>
    </row>
    <row r="7" customFormat="false" ht="18" hidden="false" customHeight="true" outlineLevel="0" collapsed="false">
      <c r="A7" s="12" t="s">
        <v>10</v>
      </c>
      <c r="B7" s="15"/>
      <c r="C7" s="16"/>
      <c r="D7" s="16"/>
      <c r="E7" s="16"/>
      <c r="F7" s="16"/>
      <c r="G7" s="16"/>
    </row>
    <row r="8" customFormat="false" ht="18" hidden="false" customHeight="true" outlineLevel="0" collapsed="false">
      <c r="A8" s="12" t="s">
        <v>11</v>
      </c>
      <c r="B8" s="17" t="n">
        <f aca="false">C8+D8+E8+F8+G8</f>
        <v>100</v>
      </c>
      <c r="C8" s="18" t="n">
        <v>27.1587643275144</v>
      </c>
      <c r="D8" s="18" t="n">
        <v>11.0552071128265</v>
      </c>
      <c r="E8" s="18" t="n">
        <v>35.9795924582497</v>
      </c>
      <c r="F8" s="18" t="n">
        <v>2.70000817455725</v>
      </c>
      <c r="G8" s="18" t="n">
        <v>23.1064279268521</v>
      </c>
    </row>
    <row r="9" customFormat="false" ht="18" hidden="false" customHeight="true" outlineLevel="0" collapsed="false">
      <c r="A9" s="12" t="s">
        <v>12</v>
      </c>
      <c r="B9" s="17" t="n">
        <f aca="false">C9+D9+E9+F9+G9</f>
        <v>100</v>
      </c>
      <c r="C9" s="18" t="n">
        <v>55.7395681117065</v>
      </c>
      <c r="D9" s="18" t="n">
        <v>15.8142555609677</v>
      </c>
      <c r="E9" s="18" t="n">
        <v>21.5619418736808</v>
      </c>
      <c r="F9" s="18" t="n">
        <v>1.38821237213833</v>
      </c>
      <c r="G9" s="18" t="n">
        <v>5.49602208150674</v>
      </c>
    </row>
    <row r="10" customFormat="false" ht="18" hidden="false" customHeight="true" outlineLevel="0" collapsed="false">
      <c r="A10" s="12" t="s">
        <v>13</v>
      </c>
      <c r="B10" s="15" t="s">
        <v>14</v>
      </c>
      <c r="C10" s="16"/>
      <c r="D10" s="16"/>
      <c r="E10" s="16"/>
      <c r="F10" s="16"/>
      <c r="G10" s="16"/>
    </row>
    <row r="11" customFormat="false" ht="18" hidden="false" customHeight="true" outlineLevel="0" collapsed="false">
      <c r="A11" s="12" t="s">
        <v>15</v>
      </c>
      <c r="B11" s="17" t="n">
        <f aca="false">C11+D11+E11+F11+G11</f>
        <v>100</v>
      </c>
      <c r="C11" s="18" t="n">
        <v>32.2603019681187</v>
      </c>
      <c r="D11" s="18" t="n">
        <v>22.8911981701905</v>
      </c>
      <c r="E11" s="18" t="n">
        <v>23.2384160917547</v>
      </c>
      <c r="F11" s="18" t="n">
        <v>4.8470135542977</v>
      </c>
      <c r="G11" s="18" t="n">
        <v>16.7630702156384</v>
      </c>
    </row>
    <row r="12" customFormat="false" ht="18" hidden="false" customHeight="true" outlineLevel="0" collapsed="false">
      <c r="A12" s="12" t="s">
        <v>16</v>
      </c>
      <c r="B12" s="17" t="n">
        <f aca="false">C12+D12+E12+F12+G12</f>
        <v>100</v>
      </c>
      <c r="C12" s="18" t="n">
        <v>28.7151840047832</v>
      </c>
      <c r="D12" s="18" t="n">
        <v>4.42949143439114</v>
      </c>
      <c r="E12" s="18" t="n">
        <v>45.5601214031283</v>
      </c>
      <c r="F12" s="18" t="n">
        <v>1.42481467782062</v>
      </c>
      <c r="G12" s="18" t="n">
        <v>19.8703884798768</v>
      </c>
    </row>
    <row r="13" customFormat="false" ht="18" hidden="false" customHeight="true" outlineLevel="0" collapsed="false">
      <c r="A13" s="12" t="s">
        <v>17</v>
      </c>
      <c r="B13" s="17" t="n">
        <f aca="false">C13+D13+E13+F13+G13</f>
        <v>100</v>
      </c>
      <c r="C13" s="18" t="n">
        <v>21.1030589671218</v>
      </c>
      <c r="D13" s="18" t="n">
        <v>3.42411066188624</v>
      </c>
      <c r="E13" s="18" t="n">
        <v>41.1549317262949</v>
      </c>
      <c r="F13" s="18" t="n">
        <v>1.25308312355379</v>
      </c>
      <c r="G13" s="18" t="n">
        <v>33.0648155211432</v>
      </c>
    </row>
    <row r="14" customFormat="false" ht="18" hidden="false" customHeight="true" outlineLevel="0" collapsed="false">
      <c r="A14" s="12" t="s">
        <v>18</v>
      </c>
      <c r="B14" s="15" t="s">
        <v>14</v>
      </c>
      <c r="C14" s="16"/>
      <c r="D14" s="16"/>
      <c r="E14" s="16"/>
      <c r="F14" s="16"/>
      <c r="G14" s="16"/>
    </row>
    <row r="15" customFormat="false" ht="18" hidden="false" customHeight="true" outlineLevel="0" collapsed="false">
      <c r="A15" s="12" t="s">
        <v>19</v>
      </c>
      <c r="B15" s="17" t="n">
        <f aca="false">C15+D15+E15+F15+G15</f>
        <v>100</v>
      </c>
      <c r="C15" s="18" t="n">
        <v>15.9547399055359</v>
      </c>
      <c r="D15" s="18" t="n">
        <v>6.48924158330815</v>
      </c>
      <c r="E15" s="18" t="n">
        <v>39.1851274629856</v>
      </c>
      <c r="F15" s="18" t="n">
        <v>2.01014614907524</v>
      </c>
      <c r="G15" s="18" t="n">
        <v>36.3607448990951</v>
      </c>
    </row>
    <row r="16" customFormat="false" ht="18" hidden="false" customHeight="true" outlineLevel="0" collapsed="false">
      <c r="A16" s="12" t="s">
        <v>20</v>
      </c>
      <c r="B16" s="17" t="n">
        <f aca="false">C16+D16+E16+F16+G16</f>
        <v>100</v>
      </c>
      <c r="C16" s="18" t="n">
        <v>14.5155935017194</v>
      </c>
      <c r="D16" s="18" t="n">
        <v>7.32835289932408</v>
      </c>
      <c r="E16" s="18" t="n">
        <v>38.3564567769477</v>
      </c>
      <c r="F16" s="18" t="n">
        <v>2.29455709711846</v>
      </c>
      <c r="G16" s="18" t="n">
        <v>37.5050397248903</v>
      </c>
    </row>
    <row r="17" customFormat="false" ht="18" hidden="false" customHeight="true" outlineLevel="0" collapsed="false">
      <c r="A17" s="12" t="s">
        <v>21</v>
      </c>
      <c r="B17" s="17" t="n">
        <f aca="false">C17+D17+E17+F17+G17</f>
        <v>100</v>
      </c>
      <c r="C17" s="18" t="n">
        <v>18.8839544313574</v>
      </c>
      <c r="D17" s="18" t="n">
        <v>4.78132844178413</v>
      </c>
      <c r="E17" s="18" t="n">
        <v>40.8717899208341</v>
      </c>
      <c r="F17" s="18" t="n">
        <v>1.43126086117011</v>
      </c>
      <c r="G17" s="18" t="n">
        <v>34.0316663448542</v>
      </c>
    </row>
    <row r="18" customFormat="false" ht="18" hidden="false" customHeight="true" outlineLevel="0" collapsed="false">
      <c r="A18" s="12" t="s">
        <v>22</v>
      </c>
      <c r="B18" s="17" t="n">
        <f aca="false">C18+D18+E18+F18+G18</f>
        <v>100</v>
      </c>
      <c r="C18" s="18" t="n">
        <v>30.6089024631546</v>
      </c>
      <c r="D18" s="18" t="n">
        <v>12.2950064943588</v>
      </c>
      <c r="E18" s="18" t="n">
        <v>34.8418922387025</v>
      </c>
      <c r="F18" s="18" t="n">
        <v>2.8383188720386</v>
      </c>
      <c r="G18" s="18" t="n">
        <v>19.4158799317456</v>
      </c>
    </row>
    <row r="19" customFormat="false" ht="18" hidden="false" customHeight="true" outlineLevel="0" collapsed="false">
      <c r="A19" s="12" t="s">
        <v>23</v>
      </c>
      <c r="B19" s="15" t="s">
        <v>14</v>
      </c>
      <c r="C19" s="16"/>
      <c r="D19" s="16"/>
      <c r="E19" s="16"/>
      <c r="F19" s="16"/>
      <c r="G19" s="16"/>
    </row>
    <row r="20" customFormat="false" ht="18" hidden="false" customHeight="true" outlineLevel="0" collapsed="false">
      <c r="A20" s="12" t="s">
        <v>24</v>
      </c>
      <c r="B20" s="17" t="n">
        <f aca="false">C20+D20+E20+F20+G20</f>
        <v>100</v>
      </c>
      <c r="C20" s="18" t="n">
        <v>9.79380741748894</v>
      </c>
      <c r="D20" s="18" t="n">
        <v>5.49438584552569</v>
      </c>
      <c r="E20" s="18" t="n">
        <v>44.9023477373256</v>
      </c>
      <c r="F20" s="18" t="n">
        <v>1.01531133038448</v>
      </c>
      <c r="G20" s="18" t="n">
        <v>38.7941476692753</v>
      </c>
    </row>
    <row r="21" customFormat="false" ht="18" hidden="false" customHeight="true" outlineLevel="0" collapsed="false">
      <c r="A21" s="12" t="s">
        <v>25</v>
      </c>
      <c r="B21" s="17" t="n">
        <f aca="false">C21+D21+E21+F21+G21</f>
        <v>100</v>
      </c>
      <c r="C21" s="18" t="n">
        <v>30.0517121887939</v>
      </c>
      <c r="D21" s="18" t="n">
        <v>11.8854512821424</v>
      </c>
      <c r="E21" s="18" t="n">
        <v>34.4989604250706</v>
      </c>
      <c r="F21" s="18" t="n">
        <v>2.89126223943987</v>
      </c>
      <c r="G21" s="18" t="n">
        <v>20.6726138645532</v>
      </c>
    </row>
    <row r="22" customFormat="false" ht="18" hidden="false" customHeight="true" outlineLevel="0" collapsed="false">
      <c r="A22" s="12" t="s">
        <v>26</v>
      </c>
      <c r="B22" s="15" t="s">
        <v>14</v>
      </c>
      <c r="C22" s="16"/>
      <c r="D22" s="16"/>
      <c r="E22" s="16"/>
      <c r="F22" s="16"/>
      <c r="G22" s="16"/>
    </row>
    <row r="23" customFormat="false" ht="18" hidden="false" customHeight="true" outlineLevel="0" collapsed="false">
      <c r="A23" s="12" t="s">
        <v>27</v>
      </c>
      <c r="B23" s="17" t="n">
        <f aca="false">C23+D23+E23+F23+G23</f>
        <v>100</v>
      </c>
      <c r="C23" s="18" t="n">
        <v>19.2713204240951</v>
      </c>
      <c r="D23" s="18" t="n">
        <v>10.9661255549758</v>
      </c>
      <c r="E23" s="18" t="n">
        <v>35.4214863015721</v>
      </c>
      <c r="F23" s="18" t="n">
        <v>2.96856695641902</v>
      </c>
      <c r="G23" s="18" t="n">
        <v>31.372500762938</v>
      </c>
    </row>
    <row r="24" customFormat="false" ht="18" hidden="false" customHeight="true" outlineLevel="0" collapsed="false">
      <c r="A24" s="12" t="s">
        <v>28</v>
      </c>
      <c r="B24" s="17" t="n">
        <f aca="false">C24+D24+E24+F24+G24</f>
        <v>100</v>
      </c>
      <c r="C24" s="18" t="n">
        <v>29.8926322655094</v>
      </c>
      <c r="D24" s="18" t="n">
        <v>10.9013370794973</v>
      </c>
      <c r="E24" s="18" t="n">
        <v>36.864260090811</v>
      </c>
      <c r="F24" s="18" t="n">
        <v>2.61495622507087</v>
      </c>
      <c r="G24" s="18" t="n">
        <v>19.7268143391115</v>
      </c>
    </row>
    <row r="25" customFormat="false" ht="18" hidden="false" customHeight="true" outlineLevel="0" collapsed="false">
      <c r="A25" s="12" t="s">
        <v>29</v>
      </c>
      <c r="B25" s="17" t="n">
        <f aca="false">C25+D25+E25+F25+G25</f>
        <v>100</v>
      </c>
      <c r="C25" s="18" t="n">
        <v>53.8694896508137</v>
      </c>
      <c r="D25" s="18" t="n">
        <v>15.49375888766</v>
      </c>
      <c r="E25" s="18" t="n">
        <v>22.6102069837257</v>
      </c>
      <c r="F25" s="18" t="n">
        <v>1.6685100331806</v>
      </c>
      <c r="G25" s="18" t="n">
        <v>6.35803444462</v>
      </c>
    </row>
    <row r="26" customFormat="false" ht="18" hidden="false" customHeight="true" outlineLevel="0" collapsed="false">
      <c r="A26" s="12" t="s">
        <v>30</v>
      </c>
      <c r="B26" s="17" t="n">
        <f aca="false">C26+D26+E26+F26+G26</f>
        <v>100</v>
      </c>
      <c r="C26" s="18" t="n">
        <v>34.7451274362819</v>
      </c>
      <c r="D26" s="18" t="n">
        <v>10.1574212893553</v>
      </c>
      <c r="E26" s="18" t="n">
        <v>37.8935532233883</v>
      </c>
      <c r="F26" s="18" t="n">
        <v>1.08695652173913</v>
      </c>
      <c r="G26" s="18" t="n">
        <v>16.1169415292354</v>
      </c>
    </row>
    <row r="27" customFormat="false" ht="18" hidden="false" customHeight="true" outlineLevel="0" collapsed="false">
      <c r="A27" s="12" t="s">
        <v>31</v>
      </c>
      <c r="B27" s="17" t="n">
        <f aca="false">C27+D27+E27+F27+G27</f>
        <v>100</v>
      </c>
      <c r="C27" s="18" t="n">
        <v>19</v>
      </c>
      <c r="D27" s="18" t="n">
        <v>11</v>
      </c>
      <c r="E27" s="18" t="n">
        <v>47</v>
      </c>
      <c r="F27" s="18" t="n">
        <v>4</v>
      </c>
      <c r="G27" s="18" t="n">
        <v>19</v>
      </c>
    </row>
    <row r="28" customFormat="false" ht="18" hidden="false" customHeight="true" outlineLevel="0" collapsed="false">
      <c r="A28" s="12" t="s">
        <v>32</v>
      </c>
      <c r="B28" s="15" t="s">
        <v>14</v>
      </c>
      <c r="C28" s="16"/>
      <c r="D28" s="16"/>
      <c r="E28" s="16"/>
      <c r="F28" s="16"/>
      <c r="G28" s="16"/>
    </row>
    <row r="29" customFormat="false" ht="18" hidden="false" customHeight="true" outlineLevel="0" collapsed="false">
      <c r="A29" s="12" t="s">
        <v>24</v>
      </c>
      <c r="B29" s="17" t="n">
        <f aca="false">C29+D29+E29+F29+G29</f>
        <v>100</v>
      </c>
      <c r="C29" s="18" t="n">
        <v>37.3085246319005</v>
      </c>
      <c r="D29" s="18" t="n">
        <v>12.3053422158102</v>
      </c>
      <c r="E29" s="18" t="n">
        <v>28.6820554164722</v>
      </c>
      <c r="F29" s="18" t="n">
        <v>2.89599864216914</v>
      </c>
      <c r="G29" s="18" t="n">
        <v>18.8080790936479</v>
      </c>
    </row>
    <row r="30" customFormat="false" ht="18" hidden="false" customHeight="true" outlineLevel="0" collapsed="false">
      <c r="A30" s="12" t="s">
        <v>25</v>
      </c>
      <c r="B30" s="17" t="n">
        <f aca="false">C30+D30+E30+F30+G30</f>
        <v>100</v>
      </c>
      <c r="C30" s="18" t="n">
        <v>26.9456390891911</v>
      </c>
      <c r="D30" s="18" t="n">
        <v>11.054703881855</v>
      </c>
      <c r="E30" s="18" t="n">
        <v>36.260189381141</v>
      </c>
      <c r="F30" s="18" t="n">
        <v>2.65666730620014</v>
      </c>
      <c r="G30" s="18" t="n">
        <v>23.0828003416127</v>
      </c>
    </row>
    <row r="31" customFormat="false" ht="18" hidden="false" customHeight="true" outlineLevel="0" collapsed="false">
      <c r="A31" s="12" t="s">
        <v>31</v>
      </c>
      <c r="B31" s="17" t="n">
        <f aca="false">C31+D31+E31+F31+G31</f>
        <v>100</v>
      </c>
      <c r="C31" s="18" t="n">
        <v>19</v>
      </c>
      <c r="D31" s="18" t="n">
        <v>11</v>
      </c>
      <c r="E31" s="18" t="n">
        <v>47</v>
      </c>
      <c r="F31" s="18" t="n">
        <v>4</v>
      </c>
      <c r="G31" s="18" t="n">
        <v>19</v>
      </c>
    </row>
    <row r="32" customFormat="false" ht="18" hidden="false" customHeight="true" outlineLevel="0" collapsed="false">
      <c r="A32" s="12" t="s">
        <v>33</v>
      </c>
      <c r="B32" s="15" t="s">
        <v>14</v>
      </c>
      <c r="C32" s="16"/>
      <c r="D32" s="16"/>
      <c r="E32" s="16"/>
      <c r="F32" s="16"/>
      <c r="G32" s="16"/>
    </row>
    <row r="33" customFormat="false" ht="18" hidden="false" customHeight="true" outlineLevel="0" collapsed="false">
      <c r="A33" s="12" t="s">
        <v>24</v>
      </c>
      <c r="B33" s="17" t="n">
        <f aca="false">C33+D33+E33+F33+G33</f>
        <v>100</v>
      </c>
      <c r="C33" s="18" t="n">
        <v>9.77124678079079</v>
      </c>
      <c r="D33" s="18" t="n">
        <v>6.42932888956219</v>
      </c>
      <c r="E33" s="18" t="n">
        <v>46.9898500227238</v>
      </c>
      <c r="F33" s="18" t="n">
        <v>1.16951976973186</v>
      </c>
      <c r="G33" s="18" t="n">
        <v>35.6400545371913</v>
      </c>
    </row>
    <row r="34" customFormat="false" ht="18" hidden="false" customHeight="true" outlineLevel="0" collapsed="false">
      <c r="A34" s="12" t="s">
        <v>25</v>
      </c>
      <c r="B34" s="17" t="n">
        <f aca="false">C34+D34+E34+F34+G34</f>
        <v>100</v>
      </c>
      <c r="C34" s="18" t="n">
        <v>28.6954070635052</v>
      </c>
      <c r="D34" s="18" t="n">
        <v>11.4055712153872</v>
      </c>
      <c r="E34" s="18" t="n">
        <v>35.0807494611176</v>
      </c>
      <c r="F34" s="18" t="n">
        <v>2.75675675675676</v>
      </c>
      <c r="G34" s="18" t="n">
        <v>22.0615155032333</v>
      </c>
    </row>
    <row r="35" customFormat="false" ht="18" hidden="false" customHeight="true" outlineLevel="0" collapsed="false">
      <c r="A35" s="12" t="s">
        <v>31</v>
      </c>
      <c r="B35" s="17" t="n">
        <f aca="false">C35+D35+E35+F35+G35</f>
        <v>100</v>
      </c>
      <c r="C35" s="18" t="n">
        <v>19</v>
      </c>
      <c r="D35" s="18" t="n">
        <v>11</v>
      </c>
      <c r="E35" s="18" t="n">
        <v>47</v>
      </c>
      <c r="F35" s="18" t="n">
        <v>4</v>
      </c>
      <c r="G35" s="18" t="n">
        <v>19</v>
      </c>
    </row>
    <row r="36" customFormat="false" ht="18" hidden="false" customHeight="true" outlineLevel="0" collapsed="false">
      <c r="A36" s="12" t="s">
        <v>34</v>
      </c>
      <c r="B36" s="15" t="s">
        <v>14</v>
      </c>
      <c r="C36" s="16"/>
      <c r="D36" s="16"/>
      <c r="E36" s="16"/>
      <c r="F36" s="16"/>
      <c r="G36" s="16"/>
    </row>
    <row r="37" customFormat="false" ht="18" hidden="false" customHeight="true" outlineLevel="0" collapsed="false">
      <c r="A37" s="12" t="s">
        <v>24</v>
      </c>
      <c r="B37" s="17" t="n">
        <f aca="false">C37+D37+E37+F37+G37</f>
        <v>100</v>
      </c>
      <c r="C37" s="18" t="n">
        <v>27.0175248157663</v>
      </c>
      <c r="D37" s="18" t="n">
        <v>12.2130959703779</v>
      </c>
      <c r="E37" s="18" t="n">
        <v>34.201734389888</v>
      </c>
      <c r="F37" s="18" t="n">
        <v>2.32659116401925</v>
      </c>
      <c r="G37" s="18" t="n">
        <v>24.2410536599486</v>
      </c>
    </row>
    <row r="38" customFormat="false" ht="18" hidden="false" customHeight="true" outlineLevel="0" collapsed="false">
      <c r="A38" s="12" t="s">
        <v>25</v>
      </c>
      <c r="B38" s="17" t="n">
        <f aca="false">C38+D38+E38+F38+G38</f>
        <v>100</v>
      </c>
      <c r="C38" s="18" t="n">
        <v>27.9589098479001</v>
      </c>
      <c r="D38" s="18" t="n">
        <v>10.7715992285496</v>
      </c>
      <c r="E38" s="18" t="n">
        <v>36.2264849037707</v>
      </c>
      <c r="F38" s="18" t="n">
        <v>2.79703922957028</v>
      </c>
      <c r="G38" s="18" t="n">
        <v>22.2459667902093</v>
      </c>
    </row>
    <row r="39" customFormat="false" ht="18" hidden="false" customHeight="true" outlineLevel="0" collapsed="false">
      <c r="A39" s="12" t="s">
        <v>31</v>
      </c>
      <c r="B39" s="17" t="n">
        <f aca="false">C39+D39+E39+F39+G39</f>
        <v>100</v>
      </c>
      <c r="C39" s="18" t="n">
        <v>19</v>
      </c>
      <c r="D39" s="18" t="n">
        <v>11</v>
      </c>
      <c r="E39" s="18" t="n">
        <v>47</v>
      </c>
      <c r="F39" s="18" t="n">
        <v>4</v>
      </c>
      <c r="G39" s="18" t="n">
        <v>19</v>
      </c>
    </row>
    <row r="40" customFormat="false" ht="18" hidden="false" customHeight="true" outlineLevel="0" collapsed="false">
      <c r="A40" s="12" t="s">
        <v>35</v>
      </c>
      <c r="B40" s="15" t="s">
        <v>14</v>
      </c>
      <c r="C40" s="16"/>
      <c r="D40" s="16"/>
      <c r="E40" s="16"/>
      <c r="F40" s="16"/>
      <c r="G40" s="16"/>
    </row>
    <row r="41" customFormat="false" ht="18" hidden="false" customHeight="true" outlineLevel="0" collapsed="false">
      <c r="A41" s="12" t="s">
        <v>24</v>
      </c>
      <c r="B41" s="17" t="n">
        <f aca="false">C41+D41+E41+F41+G41</f>
        <v>100</v>
      </c>
      <c r="C41" s="18" t="n">
        <v>14.0881106580315</v>
      </c>
      <c r="D41" s="18" t="n">
        <v>4.16966498760694</v>
      </c>
      <c r="E41" s="18" t="n">
        <v>49.6601902934357</v>
      </c>
      <c r="F41" s="18" t="n">
        <v>0.743583593187815</v>
      </c>
      <c r="G41" s="18" t="n">
        <v>31.3384504677381</v>
      </c>
    </row>
    <row r="42" customFormat="false" ht="18" hidden="false" customHeight="true" outlineLevel="0" collapsed="false">
      <c r="A42" s="12" t="s">
        <v>25</v>
      </c>
      <c r="B42" s="17" t="n">
        <f aca="false">C42+D42+E42+F42+G42</f>
        <v>100</v>
      </c>
      <c r="C42" s="18" t="n">
        <v>28.271239471699</v>
      </c>
      <c r="D42" s="18" t="n">
        <v>11.4329944312713</v>
      </c>
      <c r="E42" s="18" t="n">
        <v>35.1271741851868</v>
      </c>
      <c r="F42" s="18" t="n">
        <v>2.75343606762332</v>
      </c>
      <c r="G42" s="18" t="n">
        <v>22.4151558442196</v>
      </c>
    </row>
    <row r="43" customFormat="false" ht="18" hidden="false" customHeight="true" outlineLevel="0" collapsed="false">
      <c r="A43" s="12" t="s">
        <v>31</v>
      </c>
      <c r="B43" s="17" t="n">
        <f aca="false">C43+D43+E43+F43+G43</f>
        <v>100</v>
      </c>
      <c r="C43" s="18" t="n">
        <v>19</v>
      </c>
      <c r="D43" s="18" t="n">
        <v>11</v>
      </c>
      <c r="E43" s="18" t="n">
        <v>47</v>
      </c>
      <c r="F43" s="18" t="n">
        <v>4</v>
      </c>
      <c r="G43" s="18" t="n">
        <v>19</v>
      </c>
    </row>
    <row r="44" customFormat="false" ht="18" hidden="false" customHeight="true" outlineLevel="0" collapsed="false">
      <c r="A44" s="12" t="s">
        <v>36</v>
      </c>
      <c r="B44" s="17" t="n">
        <f aca="false">C44+D44+E44+F44+G44</f>
        <v>100</v>
      </c>
      <c r="C44" s="18" t="n">
        <v>19</v>
      </c>
      <c r="D44" s="18" t="n">
        <v>11</v>
      </c>
      <c r="E44" s="18" t="n">
        <v>47</v>
      </c>
      <c r="F44" s="18" t="n">
        <v>4</v>
      </c>
      <c r="G44" s="18" t="n">
        <v>19</v>
      </c>
    </row>
    <row r="45" customFormat="false" ht="18" hidden="false" customHeight="true" outlineLevel="0" collapsed="false">
      <c r="A45" s="19"/>
      <c r="B45" s="20"/>
      <c r="C45" s="21"/>
      <c r="D45" s="21"/>
      <c r="E45" s="21"/>
      <c r="F45" s="21"/>
      <c r="G45" s="21"/>
    </row>
    <row r="46" s="23" customFormat="true" ht="18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8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8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8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8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8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8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8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8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8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8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8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8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8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8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8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8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8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23" customFormat="tru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23" customFormat="tru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23" customFormat="tru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</sheetData>
  <mergeCells count="53">
    <mergeCell ref="A1:G1"/>
    <mergeCell ref="A2:G2"/>
    <mergeCell ref="B3:G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01:28Z</dcterms:created>
  <dc:creator>刘金成:</dc:creator>
  <dc:description/>
  <dc:language>en-US</dc:language>
  <cp:lastModifiedBy>刘金成:</cp:lastModifiedBy>
  <dcterms:modified xsi:type="dcterms:W3CDTF">2009-01-14T08:35:54Z</dcterms:modified>
  <cp:revision>0</cp:revision>
  <dc:subject/>
  <dc:title/>
</cp:coreProperties>
</file>