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6"/>
        <rFont val="黑体"/>
        <family val="0"/>
        <charset val="134"/>
      </rPr>
      <t xml:space="preserve">1-3-8  </t>
    </r>
    <r>
      <rPr>
        <sz val="16"/>
        <rFont val="Noto Sans"/>
        <family val="2"/>
      </rPr>
      <t xml:space="preserve">全国按村内主要道路路面材料分的村个数</t>
    </r>
  </si>
  <si>
    <t xml:space="preserve">单位：个</t>
  </si>
  <si>
    <t xml:space="preserve">名      称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0.99"/>
    <col collapsed="false" customWidth="true" hidden="false" outlineLevel="0" max="5" min="5" style="2" width="10.99"/>
    <col collapsed="false" customWidth="true" hidden="false" outlineLevel="0" max="10" min="6" style="1" width="10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7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C6+D6+E6+F6+G6</f>
        <v>636205</v>
      </c>
      <c r="C6" s="14" t="n">
        <v>176306</v>
      </c>
      <c r="D6" s="14" t="n">
        <v>70920</v>
      </c>
      <c r="E6" s="14" t="n">
        <v>227128</v>
      </c>
      <c r="F6" s="14" t="n">
        <v>17016</v>
      </c>
      <c r="G6" s="14" t="n">
        <v>144835</v>
      </c>
    </row>
    <row r="7" customFormat="false" ht="18" hidden="false" customHeight="true" outlineLevel="0" collapsed="false">
      <c r="A7" s="12" t="s">
        <v>10</v>
      </c>
      <c r="B7" s="15"/>
      <c r="C7" s="16"/>
      <c r="D7" s="16"/>
      <c r="E7" s="16"/>
      <c r="F7" s="16"/>
      <c r="G7" s="16"/>
    </row>
    <row r="8" customFormat="false" ht="18" hidden="false" customHeight="true" outlineLevel="0" collapsed="false">
      <c r="A8" s="12" t="s">
        <v>11</v>
      </c>
      <c r="B8" s="17" t="n">
        <f aca="false">C8+D8+E8+F8+G8</f>
        <v>623887</v>
      </c>
      <c r="C8" s="18" t="n">
        <v>169440</v>
      </c>
      <c r="D8" s="18" t="n">
        <v>68972</v>
      </c>
      <c r="E8" s="18" t="n">
        <v>224472</v>
      </c>
      <c r="F8" s="18" t="n">
        <v>16845</v>
      </c>
      <c r="G8" s="18" t="n">
        <v>144158</v>
      </c>
    </row>
    <row r="9" customFormat="false" ht="18" hidden="false" customHeight="true" outlineLevel="0" collapsed="false">
      <c r="A9" s="12" t="s">
        <v>12</v>
      </c>
      <c r="B9" s="17" t="n">
        <f aca="false">C9+D9+E9+F9+G9</f>
        <v>12318</v>
      </c>
      <c r="C9" s="18" t="n">
        <v>6866</v>
      </c>
      <c r="D9" s="18" t="n">
        <v>1948</v>
      </c>
      <c r="E9" s="18" t="n">
        <v>2656</v>
      </c>
      <c r="F9" s="18" t="n">
        <v>171</v>
      </c>
      <c r="G9" s="18" t="n">
        <v>677</v>
      </c>
    </row>
    <row r="10" customFormat="false" ht="18" hidden="false" customHeight="true" outlineLevel="0" collapsed="false">
      <c r="A10" s="12" t="s">
        <v>13</v>
      </c>
      <c r="B10" s="15" t="s">
        <v>14</v>
      </c>
      <c r="C10" s="16"/>
      <c r="D10" s="16"/>
      <c r="E10" s="16"/>
      <c r="F10" s="16"/>
      <c r="G10" s="16"/>
    </row>
    <row r="11" customFormat="false" ht="18" hidden="false" customHeight="true" outlineLevel="0" collapsed="false">
      <c r="A11" s="12" t="s">
        <v>15</v>
      </c>
      <c r="B11" s="17" t="n">
        <f aca="false">C11+D11+E11+F11+G11</f>
        <v>242211</v>
      </c>
      <c r="C11" s="18" t="n">
        <v>78138</v>
      </c>
      <c r="D11" s="18" t="n">
        <v>55445</v>
      </c>
      <c r="E11" s="18" t="n">
        <v>56286</v>
      </c>
      <c r="F11" s="18" t="n">
        <v>11740</v>
      </c>
      <c r="G11" s="18" t="n">
        <v>40602</v>
      </c>
    </row>
    <row r="12" customFormat="false" ht="18" hidden="false" customHeight="true" outlineLevel="0" collapsed="false">
      <c r="A12" s="12" t="s">
        <v>16</v>
      </c>
      <c r="B12" s="17" t="n">
        <f aca="false">C12+D12+E12+F12+G12</f>
        <v>197359</v>
      </c>
      <c r="C12" s="18" t="n">
        <v>56672</v>
      </c>
      <c r="D12" s="18" t="n">
        <v>8742</v>
      </c>
      <c r="E12" s="18" t="n">
        <v>89917</v>
      </c>
      <c r="F12" s="18" t="n">
        <v>2812</v>
      </c>
      <c r="G12" s="18" t="n">
        <v>39216</v>
      </c>
    </row>
    <row r="13" customFormat="false" ht="18" hidden="false" customHeight="true" outlineLevel="0" collapsed="false">
      <c r="A13" s="12" t="s">
        <v>17</v>
      </c>
      <c r="B13" s="17" t="n">
        <f aca="false">C13+D13+E13+F13+G13</f>
        <v>196635</v>
      </c>
      <c r="C13" s="18" t="n">
        <v>41496</v>
      </c>
      <c r="D13" s="18" t="n">
        <v>6733</v>
      </c>
      <c r="E13" s="18" t="n">
        <v>80925</v>
      </c>
      <c r="F13" s="18" t="n">
        <v>2464</v>
      </c>
      <c r="G13" s="18" t="n">
        <v>65017</v>
      </c>
    </row>
    <row r="14" customFormat="false" ht="18" hidden="false" customHeight="true" outlineLevel="0" collapsed="false">
      <c r="A14" s="12" t="s">
        <v>18</v>
      </c>
      <c r="B14" s="15" t="s">
        <v>14</v>
      </c>
      <c r="C14" s="16"/>
      <c r="D14" s="16"/>
      <c r="E14" s="16"/>
      <c r="F14" s="16"/>
      <c r="G14" s="16"/>
    </row>
    <row r="15" customFormat="false" ht="18" hidden="false" customHeight="true" outlineLevel="0" collapsed="false">
      <c r="A15" s="12" t="s">
        <v>19</v>
      </c>
      <c r="B15" s="17" t="n">
        <f aca="false">C15+D15+E15+F15+G15</f>
        <v>125757</v>
      </c>
      <c r="C15" s="18" t="n">
        <f aca="false">C16+C17</f>
        <v>20061</v>
      </c>
      <c r="D15" s="18" t="n">
        <v>8161</v>
      </c>
      <c r="E15" s="18" t="n">
        <v>49280</v>
      </c>
      <c r="F15" s="18" t="n">
        <v>2528</v>
      </c>
      <c r="G15" s="18" t="n">
        <f aca="false">G16+G17</f>
        <v>45727</v>
      </c>
    </row>
    <row r="16" customFormat="false" ht="18" hidden="false" customHeight="true" outlineLevel="0" collapsed="false">
      <c r="A16" s="12" t="s">
        <v>20</v>
      </c>
      <c r="B16" s="17" t="n">
        <f aca="false">C16+D16+E16+F16+G16</f>
        <v>84324</v>
      </c>
      <c r="C16" s="18" t="n">
        <v>12235</v>
      </c>
      <c r="D16" s="18" t="n">
        <v>6180</v>
      </c>
      <c r="E16" s="18" t="n">
        <v>32346</v>
      </c>
      <c r="F16" s="18" t="n">
        <v>1935</v>
      </c>
      <c r="G16" s="18" t="n">
        <v>31628</v>
      </c>
    </row>
    <row r="17" customFormat="false" ht="18" hidden="false" customHeight="true" outlineLevel="0" collapsed="false">
      <c r="A17" s="12" t="s">
        <v>21</v>
      </c>
      <c r="B17" s="17" t="n">
        <f aca="false">C17+D17+E17+F17+G17</f>
        <v>41433</v>
      </c>
      <c r="C17" s="18" t="n">
        <v>7826</v>
      </c>
      <c r="D17" s="18" t="n">
        <v>1981</v>
      </c>
      <c r="E17" s="18" t="n">
        <v>16934</v>
      </c>
      <c r="F17" s="18" t="n">
        <v>593</v>
      </c>
      <c r="G17" s="18" t="n">
        <v>14099</v>
      </c>
    </row>
    <row r="18" customFormat="false" ht="18" hidden="false" customHeight="true" outlineLevel="0" collapsed="false">
      <c r="A18" s="12" t="s">
        <v>22</v>
      </c>
      <c r="B18" s="17" t="n">
        <f aca="false">C18+D18+E18+F18+G18</f>
        <v>510448</v>
      </c>
      <c r="C18" s="18" t="n">
        <f aca="false">156241+4</f>
        <v>156245</v>
      </c>
      <c r="D18" s="18" t="n">
        <v>62759</v>
      </c>
      <c r="E18" s="18" t="n">
        <v>177848</v>
      </c>
      <c r="F18" s="18" t="n">
        <v>14488</v>
      </c>
      <c r="G18" s="18" t="n">
        <f aca="false">G6-G15</f>
        <v>99108</v>
      </c>
    </row>
    <row r="19" customFormat="false" ht="18" hidden="false" customHeight="true" outlineLevel="0" collapsed="false">
      <c r="A19" s="12" t="s">
        <v>23</v>
      </c>
      <c r="B19" s="15" t="s">
        <v>14</v>
      </c>
      <c r="C19" s="16"/>
      <c r="D19" s="16"/>
      <c r="E19" s="16"/>
      <c r="F19" s="16"/>
      <c r="G19" s="16"/>
    </row>
    <row r="20" customFormat="false" ht="18" hidden="false" customHeight="true" outlineLevel="0" collapsed="false">
      <c r="A20" s="12" t="s">
        <v>24</v>
      </c>
      <c r="B20" s="17" t="n">
        <f aca="false">C20+D20+E20+F20+G20</f>
        <v>73474</v>
      </c>
      <c r="C20" s="18" t="n">
        <v>7195</v>
      </c>
      <c r="D20" s="18" t="n">
        <v>4037</v>
      </c>
      <c r="E20" s="18" t="n">
        <v>32992</v>
      </c>
      <c r="F20" s="18" t="n">
        <v>746</v>
      </c>
      <c r="G20" s="18" t="n">
        <v>28504</v>
      </c>
    </row>
    <row r="21" customFormat="false" ht="18" hidden="false" customHeight="true" outlineLevel="0" collapsed="false">
      <c r="A21" s="12" t="s">
        <v>25</v>
      </c>
      <c r="B21" s="17" t="n">
        <f aca="false">C21+D21+E21+F21+G21</f>
        <v>562731</v>
      </c>
      <c r="C21" s="18" t="n">
        <v>169111</v>
      </c>
      <c r="D21" s="18" t="n">
        <v>66883</v>
      </c>
      <c r="E21" s="18" t="n">
        <v>194136</v>
      </c>
      <c r="F21" s="18" t="n">
        <v>16270</v>
      </c>
      <c r="G21" s="18" t="n">
        <v>116331</v>
      </c>
    </row>
    <row r="22" customFormat="false" ht="18" hidden="false" customHeight="true" outlineLevel="0" collapsed="false">
      <c r="A22" s="12" t="s">
        <v>26</v>
      </c>
      <c r="B22" s="15" t="s">
        <v>14</v>
      </c>
      <c r="C22" s="16"/>
      <c r="D22" s="16"/>
      <c r="E22" s="16"/>
      <c r="F22" s="16"/>
      <c r="G22" s="16"/>
    </row>
    <row r="23" customFormat="false" ht="18" hidden="false" customHeight="true" outlineLevel="0" collapsed="false">
      <c r="A23" s="12" t="s">
        <v>27</v>
      </c>
      <c r="B23" s="17" t="n">
        <f aca="false">C23+D23+E23+F23+G23</f>
        <v>203162</v>
      </c>
      <c r="C23" s="18" t="n">
        <v>39152</v>
      </c>
      <c r="D23" s="18" t="n">
        <v>22279</v>
      </c>
      <c r="E23" s="18" t="n">
        <v>71963</v>
      </c>
      <c r="F23" s="18" t="n">
        <v>6031</v>
      </c>
      <c r="G23" s="18" t="n">
        <v>63737</v>
      </c>
    </row>
    <row r="24" customFormat="false" ht="18" hidden="false" customHeight="true" outlineLevel="0" collapsed="false">
      <c r="A24" s="12" t="s">
        <v>28</v>
      </c>
      <c r="B24" s="17" t="n">
        <f aca="false">C24+D24+E24+F24+G24</f>
        <v>398630</v>
      </c>
      <c r="C24" s="18" t="n">
        <v>119161</v>
      </c>
      <c r="D24" s="18" t="n">
        <v>43456</v>
      </c>
      <c r="E24" s="18" t="n">
        <v>146952</v>
      </c>
      <c r="F24" s="18" t="n">
        <v>10424</v>
      </c>
      <c r="G24" s="18" t="n">
        <v>78637</v>
      </c>
    </row>
    <row r="25" customFormat="false" ht="18" hidden="false" customHeight="true" outlineLevel="0" collapsed="false">
      <c r="A25" s="12" t="s">
        <v>29</v>
      </c>
      <c r="B25" s="17" t="n">
        <f aca="false">C25+D25+E25+F25+G25</f>
        <v>31645</v>
      </c>
      <c r="C25" s="18" t="n">
        <v>17047</v>
      </c>
      <c r="D25" s="18" t="n">
        <v>4903</v>
      </c>
      <c r="E25" s="18" t="n">
        <v>7155</v>
      </c>
      <c r="F25" s="18" t="n">
        <v>528</v>
      </c>
      <c r="G25" s="18" t="n">
        <v>2012</v>
      </c>
    </row>
    <row r="26" customFormat="false" ht="18" hidden="false" customHeight="true" outlineLevel="0" collapsed="false">
      <c r="A26" s="12" t="s">
        <v>30</v>
      </c>
      <c r="B26" s="17" t="n">
        <f aca="false">C26+D26+E26+F26+G26</f>
        <v>2668</v>
      </c>
      <c r="C26" s="18" t="n">
        <v>927</v>
      </c>
      <c r="D26" s="18" t="n">
        <v>271</v>
      </c>
      <c r="E26" s="18" t="n">
        <v>1011</v>
      </c>
      <c r="F26" s="18" t="n">
        <v>29</v>
      </c>
      <c r="G26" s="18" t="n">
        <v>430</v>
      </c>
    </row>
    <row r="27" customFormat="false" ht="18" hidden="false" customHeight="true" outlineLevel="0" collapsed="false">
      <c r="A27" s="12" t="s">
        <v>31</v>
      </c>
      <c r="B27" s="17" t="n">
        <f aca="false">C27+D27+E27+F27+G27</f>
        <v>100</v>
      </c>
      <c r="C27" s="18" t="n">
        <v>19</v>
      </c>
      <c r="D27" s="18" t="n">
        <v>11</v>
      </c>
      <c r="E27" s="18" t="n">
        <v>47</v>
      </c>
      <c r="F27" s="18" t="n">
        <v>4</v>
      </c>
      <c r="G27" s="18" t="n">
        <v>19</v>
      </c>
    </row>
    <row r="28" customFormat="false" ht="18" hidden="false" customHeight="true" outlineLevel="0" collapsed="false">
      <c r="A28" s="12" t="s">
        <v>32</v>
      </c>
      <c r="B28" s="15" t="s">
        <v>14</v>
      </c>
      <c r="C28" s="16"/>
      <c r="D28" s="16"/>
      <c r="E28" s="16"/>
      <c r="F28" s="16"/>
      <c r="G28" s="16"/>
    </row>
    <row r="29" customFormat="false" ht="18" hidden="false" customHeight="true" outlineLevel="0" collapsed="false">
      <c r="A29" s="12" t="s">
        <v>24</v>
      </c>
      <c r="B29" s="17" t="n">
        <f aca="false">C29+D29+E29+F29+G29</f>
        <v>47134</v>
      </c>
      <c r="C29" s="18" t="n">
        <v>17585</v>
      </c>
      <c r="D29" s="18" t="n">
        <v>5800</v>
      </c>
      <c r="E29" s="18" t="n">
        <v>13519</v>
      </c>
      <c r="F29" s="18" t="n">
        <v>1365</v>
      </c>
      <c r="G29" s="18" t="n">
        <v>8865</v>
      </c>
    </row>
    <row r="30" customFormat="false" ht="18" hidden="false" customHeight="true" outlineLevel="0" collapsed="false">
      <c r="A30" s="12" t="s">
        <v>25</v>
      </c>
      <c r="B30" s="17" t="n">
        <f aca="false">C30+D30+E30+F30+G30</f>
        <v>588971</v>
      </c>
      <c r="C30" s="18" t="n">
        <v>158702</v>
      </c>
      <c r="D30" s="18" t="n">
        <v>65109</v>
      </c>
      <c r="E30" s="18" t="n">
        <v>213562</v>
      </c>
      <c r="F30" s="18" t="n">
        <v>15647</v>
      </c>
      <c r="G30" s="18" t="n">
        <v>135951</v>
      </c>
    </row>
    <row r="31" customFormat="false" ht="18" hidden="false" customHeight="true" outlineLevel="0" collapsed="false">
      <c r="A31" s="12" t="s">
        <v>31</v>
      </c>
      <c r="B31" s="17" t="n">
        <f aca="false">C31+D31+E31+F31+G31</f>
        <v>100</v>
      </c>
      <c r="C31" s="18" t="n">
        <v>19</v>
      </c>
      <c r="D31" s="18" t="n">
        <v>11</v>
      </c>
      <c r="E31" s="18" t="n">
        <v>47</v>
      </c>
      <c r="F31" s="18" t="n">
        <v>4</v>
      </c>
      <c r="G31" s="18" t="n">
        <v>19</v>
      </c>
    </row>
    <row r="32" customFormat="false" ht="18" hidden="false" customHeight="true" outlineLevel="0" collapsed="false">
      <c r="A32" s="12" t="s">
        <v>33</v>
      </c>
      <c r="B32" s="15" t="s">
        <v>14</v>
      </c>
      <c r="C32" s="16"/>
      <c r="D32" s="16"/>
      <c r="E32" s="16"/>
      <c r="F32" s="16"/>
      <c r="G32" s="16"/>
    </row>
    <row r="33" customFormat="false" ht="18" hidden="false" customHeight="true" outlineLevel="0" collapsed="false">
      <c r="A33" s="12" t="s">
        <v>24</v>
      </c>
      <c r="B33" s="17" t="n">
        <f aca="false">C33+D33+E33+F33+G33</f>
        <v>33005</v>
      </c>
      <c r="C33" s="18" t="n">
        <v>3225</v>
      </c>
      <c r="D33" s="18" t="n">
        <v>2122</v>
      </c>
      <c r="E33" s="18" t="n">
        <v>15509</v>
      </c>
      <c r="F33" s="18" t="n">
        <v>386</v>
      </c>
      <c r="G33" s="18" t="n">
        <v>11763</v>
      </c>
    </row>
    <row r="34" customFormat="false" ht="18" hidden="false" customHeight="true" outlineLevel="0" collapsed="false">
      <c r="A34" s="12" t="s">
        <v>25</v>
      </c>
      <c r="B34" s="17" t="n">
        <f aca="false">C34+D34+E34+F34+G34</f>
        <v>603100</v>
      </c>
      <c r="C34" s="18" t="n">
        <v>173062</v>
      </c>
      <c r="D34" s="18" t="n">
        <v>68787</v>
      </c>
      <c r="E34" s="18" t="n">
        <v>211572</v>
      </c>
      <c r="F34" s="18" t="n">
        <v>16626</v>
      </c>
      <c r="G34" s="18" t="n">
        <v>133053</v>
      </c>
    </row>
    <row r="35" customFormat="false" ht="18" hidden="false" customHeight="true" outlineLevel="0" collapsed="false">
      <c r="A35" s="12" t="s">
        <v>31</v>
      </c>
      <c r="B35" s="17" t="n">
        <f aca="false">C35+D35+E35+F35+G35</f>
        <v>100</v>
      </c>
      <c r="C35" s="18" t="n">
        <v>19</v>
      </c>
      <c r="D35" s="18" t="n">
        <v>11</v>
      </c>
      <c r="E35" s="18" t="n">
        <v>47</v>
      </c>
      <c r="F35" s="18" t="n">
        <v>4</v>
      </c>
      <c r="G35" s="18" t="n">
        <v>19</v>
      </c>
    </row>
    <row r="36" customFormat="false" ht="18" hidden="false" customHeight="true" outlineLevel="0" collapsed="false">
      <c r="A36" s="12" t="s">
        <v>34</v>
      </c>
      <c r="B36" s="15" t="s">
        <v>14</v>
      </c>
      <c r="C36" s="16"/>
      <c r="D36" s="16"/>
      <c r="E36" s="16"/>
      <c r="F36" s="16"/>
      <c r="G36" s="16"/>
    </row>
    <row r="37" customFormat="false" ht="18" hidden="false" customHeight="true" outlineLevel="0" collapsed="false">
      <c r="A37" s="12" t="s">
        <v>24</v>
      </c>
      <c r="B37" s="17" t="n">
        <f aca="false">C37+D37+E37+F37+G37</f>
        <v>165822</v>
      </c>
      <c r="C37" s="18" t="n">
        <v>44801</v>
      </c>
      <c r="D37" s="18" t="n">
        <v>20252</v>
      </c>
      <c r="E37" s="18" t="n">
        <v>56714</v>
      </c>
      <c r="F37" s="18" t="n">
        <v>3858</v>
      </c>
      <c r="G37" s="18" t="n">
        <v>40197</v>
      </c>
    </row>
    <row r="38" customFormat="false" ht="18" hidden="false" customHeight="true" outlineLevel="0" collapsed="false">
      <c r="A38" s="12" t="s">
        <v>25</v>
      </c>
      <c r="B38" s="17" t="n">
        <f aca="false">C38+D38+E38+F38+G38</f>
        <v>470283</v>
      </c>
      <c r="C38" s="18" t="n">
        <v>131486</v>
      </c>
      <c r="D38" s="18" t="n">
        <v>50657</v>
      </c>
      <c r="E38" s="18" t="n">
        <v>170367</v>
      </c>
      <c r="F38" s="18" t="n">
        <v>13154</v>
      </c>
      <c r="G38" s="18" t="n">
        <v>104619</v>
      </c>
    </row>
    <row r="39" customFormat="false" ht="18" hidden="false" customHeight="true" outlineLevel="0" collapsed="false">
      <c r="A39" s="12" t="s">
        <v>31</v>
      </c>
      <c r="B39" s="17" t="n">
        <f aca="false">C39+D39+E39+F39+G39</f>
        <v>100</v>
      </c>
      <c r="C39" s="18" t="n">
        <v>19</v>
      </c>
      <c r="D39" s="18" t="n">
        <v>11</v>
      </c>
      <c r="E39" s="18" t="n">
        <v>47</v>
      </c>
      <c r="F39" s="18" t="n">
        <v>4</v>
      </c>
      <c r="G39" s="18" t="n">
        <v>19</v>
      </c>
    </row>
    <row r="40" customFormat="false" ht="18" hidden="false" customHeight="true" outlineLevel="0" collapsed="false">
      <c r="A40" s="12" t="s">
        <v>35</v>
      </c>
      <c r="B40" s="15" t="s">
        <v>14</v>
      </c>
      <c r="C40" s="16"/>
      <c r="D40" s="16"/>
      <c r="E40" s="16"/>
      <c r="F40" s="16"/>
      <c r="G40" s="16"/>
    </row>
    <row r="41" customFormat="false" ht="18" hidden="false" customHeight="true" outlineLevel="0" collapsed="false">
      <c r="A41" s="12" t="s">
        <v>24</v>
      </c>
      <c r="B41" s="17" t="n">
        <f aca="false">C41+D41+E41+F41+G41</f>
        <v>25014</v>
      </c>
      <c r="C41" s="18" t="n">
        <v>3524</v>
      </c>
      <c r="D41" s="18" t="n">
        <v>1043</v>
      </c>
      <c r="E41" s="18" t="n">
        <v>12422</v>
      </c>
      <c r="F41" s="18" t="n">
        <v>186</v>
      </c>
      <c r="G41" s="18" t="n">
        <v>7839</v>
      </c>
    </row>
    <row r="42" customFormat="false" ht="18" hidden="false" customHeight="true" outlineLevel="0" collapsed="false">
      <c r="A42" s="12" t="s">
        <v>25</v>
      </c>
      <c r="B42" s="17" t="n">
        <f aca="false">C42+D42+E42+F42+G42</f>
        <v>611091</v>
      </c>
      <c r="C42" s="18" t="n">
        <v>172763</v>
      </c>
      <c r="D42" s="18" t="n">
        <v>69866</v>
      </c>
      <c r="E42" s="18" t="n">
        <v>214659</v>
      </c>
      <c r="F42" s="18" t="n">
        <v>16826</v>
      </c>
      <c r="G42" s="18" t="n">
        <v>136977</v>
      </c>
    </row>
    <row r="43" customFormat="false" ht="18" hidden="false" customHeight="true" outlineLevel="0" collapsed="false">
      <c r="A43" s="12" t="s">
        <v>31</v>
      </c>
      <c r="B43" s="17" t="n">
        <f aca="false">C43+D43+E43+F43+G43</f>
        <v>100</v>
      </c>
      <c r="C43" s="18" t="n">
        <v>19</v>
      </c>
      <c r="D43" s="18" t="n">
        <v>11</v>
      </c>
      <c r="E43" s="18" t="n">
        <v>47</v>
      </c>
      <c r="F43" s="18" t="n">
        <v>4</v>
      </c>
      <c r="G43" s="18" t="n">
        <v>19</v>
      </c>
    </row>
    <row r="44" customFormat="false" ht="18" hidden="false" customHeight="true" outlineLevel="0" collapsed="false">
      <c r="A44" s="12" t="s">
        <v>36</v>
      </c>
      <c r="B44" s="17" t="n">
        <f aca="false">C44+D44+E44+F44+G44</f>
        <v>100</v>
      </c>
      <c r="C44" s="18" t="n">
        <v>19</v>
      </c>
      <c r="D44" s="18" t="n">
        <v>11</v>
      </c>
      <c r="E44" s="18" t="n">
        <v>47</v>
      </c>
      <c r="F44" s="18" t="n">
        <v>4</v>
      </c>
      <c r="G44" s="18" t="n">
        <v>19</v>
      </c>
    </row>
    <row r="45" customFormat="false" ht="18" hidden="false" customHeight="true" outlineLevel="0" collapsed="false">
      <c r="A45" s="19"/>
      <c r="B45" s="20"/>
      <c r="C45" s="21"/>
      <c r="D45" s="21"/>
      <c r="E45" s="21"/>
      <c r="F45" s="21"/>
      <c r="G45" s="21"/>
    </row>
    <row r="46" s="23" customFormat="true" ht="18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8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8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8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8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8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8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8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8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8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8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8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8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8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8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8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8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8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8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8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8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8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8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23" customFormat="tru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23" customFormat="tru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23" customFormat="tru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</sheetData>
  <mergeCells count="53">
    <mergeCell ref="A1:G1"/>
    <mergeCell ref="A2:G2"/>
    <mergeCell ref="B3:G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01:04Z</dcterms:created>
  <dc:creator>刘金成:</dc:creator>
  <dc:description/>
  <dc:language>en-US</dc:language>
  <cp:lastModifiedBy>刘金成:</cp:lastModifiedBy>
  <dcterms:modified xsi:type="dcterms:W3CDTF">2009-01-14T08:36:15Z</dcterms:modified>
  <cp:revision>0</cp:revision>
  <dc:subject/>
  <dc:title/>
</cp:coreProperties>
</file>