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6"/>
        <rFont val="黑体"/>
        <family val="0"/>
        <charset val="134"/>
      </rPr>
      <t xml:space="preserve">1-3-5  </t>
    </r>
    <r>
      <rPr>
        <sz val="16"/>
        <rFont val="Noto Sans"/>
        <family val="2"/>
      </rPr>
      <t xml:space="preserve">全国按到最近的车站、码头距离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0.99"/>
    <col collapsed="false" customWidth="true" hidden="false" outlineLevel="0" max="5" min="5" style="2" width="10.99"/>
    <col collapsed="false" customWidth="true" hidden="false" outlineLevel="0" max="12" min="6" style="1" width="10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</row>
    <row r="7" customFormat="false" ht="18" hidden="false" customHeight="true" outlineLevel="0" collapsed="false">
      <c r="A7" s="12" t="s">
        <v>10</v>
      </c>
      <c r="B7" s="13" t="n">
        <f aca="false">C7+D7+E7+F7+G7+H7</f>
        <v>100</v>
      </c>
      <c r="C7" s="14" t="n">
        <v>25.0228306195939</v>
      </c>
      <c r="D7" s="14" t="n">
        <v>45.2233314000003</v>
      </c>
      <c r="E7" s="14" t="n">
        <v>11.4920143915424</v>
      </c>
      <c r="F7" s="14" t="n">
        <v>10.3442747407683</v>
      </c>
      <c r="G7" s="14" t="n">
        <v>5.14030810726697</v>
      </c>
      <c r="H7" s="14" t="n">
        <v>2.77724074082806</v>
      </c>
    </row>
    <row r="8" customFormat="false" ht="18" hidden="false" customHeight="true" outlineLevel="0" collapsed="false">
      <c r="A8" s="12" t="s">
        <v>11</v>
      </c>
      <c r="B8" s="15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2" t="s">
        <v>12</v>
      </c>
      <c r="B9" s="17" t="n">
        <f aca="false">C9+D9+E9+F9+G9+H9</f>
        <v>100</v>
      </c>
      <c r="C9" s="18" t="n">
        <v>24.6175201037364</v>
      </c>
      <c r="D9" s="18" t="n">
        <v>45.1881664847433</v>
      </c>
      <c r="E9" s="18" t="n">
        <v>11.637647081452</v>
      </c>
      <c r="F9" s="18" t="n">
        <v>10.5063560986009</v>
      </c>
      <c r="G9" s="18" t="n">
        <v>5.22576932755667</v>
      </c>
      <c r="H9" s="18" t="n">
        <v>2.82454090391079</v>
      </c>
    </row>
    <row r="10" customFormat="false" ht="18" hidden="false" customHeight="true" outlineLevel="0" collapsed="false">
      <c r="A10" s="12" t="s">
        <v>13</v>
      </c>
      <c r="B10" s="17" t="n">
        <f aca="false">C10+D10+E10+F10+G10+H10</f>
        <v>100</v>
      </c>
      <c r="C10" s="18" t="n">
        <v>45.551225848352</v>
      </c>
      <c r="D10" s="18" t="n">
        <v>47.0043838285436</v>
      </c>
      <c r="E10" s="18" t="n">
        <v>4.11592791037506</v>
      </c>
      <c r="F10" s="18" t="n">
        <v>2.13508686475077</v>
      </c>
      <c r="G10" s="18" t="n">
        <v>0.811820100665693</v>
      </c>
      <c r="H10" s="18" t="n">
        <v>0.381555447312875</v>
      </c>
    </row>
    <row r="11" customFormat="false" ht="18" hidden="false" customHeight="true" outlineLevel="0" collapsed="false">
      <c r="A11" s="12" t="s">
        <v>14</v>
      </c>
      <c r="B11" s="15"/>
      <c r="C11" s="16"/>
      <c r="D11" s="16"/>
      <c r="E11" s="16"/>
      <c r="F11" s="16"/>
      <c r="G11" s="16"/>
      <c r="H11" s="16"/>
    </row>
    <row r="12" customFormat="false" ht="18" hidden="false" customHeight="true" outlineLevel="0" collapsed="false">
      <c r="A12" s="12" t="s">
        <v>15</v>
      </c>
      <c r="B12" s="17" t="n">
        <f aca="false">C12+D12+E12+F12+G12+H12</f>
        <v>100</v>
      </c>
      <c r="C12" s="18" t="n">
        <v>27.2797083558686</v>
      </c>
      <c r="D12" s="18" t="n">
        <v>55.1972850342467</v>
      </c>
      <c r="E12" s="18" t="n">
        <v>9.23154413677218</v>
      </c>
      <c r="F12" s="18" t="n">
        <v>5.90802310363193</v>
      </c>
      <c r="G12" s="18" t="n">
        <v>1.78479272375967</v>
      </c>
      <c r="H12" s="18" t="n">
        <v>0.598646645720915</v>
      </c>
    </row>
    <row r="13" customFormat="false" ht="18" hidden="false" customHeight="true" outlineLevel="0" collapsed="false">
      <c r="A13" s="12" t="s">
        <v>16</v>
      </c>
      <c r="B13" s="17" t="n">
        <f aca="false">C13+D13+E13+F13+G13+H13</f>
        <v>100</v>
      </c>
      <c r="C13" s="18" t="n">
        <v>24.4488470249647</v>
      </c>
      <c r="D13" s="18" t="n">
        <v>48.0707745783065</v>
      </c>
      <c r="E13" s="18" t="n">
        <v>13.2641531422433</v>
      </c>
      <c r="F13" s="18" t="n">
        <v>9.93823438505465</v>
      </c>
      <c r="G13" s="18" t="n">
        <v>3.16276430261604</v>
      </c>
      <c r="H13" s="18" t="n">
        <v>1.11522656681479</v>
      </c>
    </row>
    <row r="14" customFormat="false" ht="18" hidden="false" customHeight="true" outlineLevel="0" collapsed="false">
      <c r="A14" s="12" t="s">
        <v>17</v>
      </c>
      <c r="B14" s="17" t="n">
        <f aca="false">C14+D14+E14+F14+G14+H14</f>
        <v>100</v>
      </c>
      <c r="C14" s="18" t="n">
        <v>22.8189284715336</v>
      </c>
      <c r="D14" s="18" t="n">
        <v>30.0795890863783</v>
      </c>
      <c r="E14" s="18" t="n">
        <v>12.4977750654766</v>
      </c>
      <c r="F14" s="18" t="n">
        <v>16.2163399191395</v>
      </c>
      <c r="G14" s="18" t="n">
        <v>11.2584229664098</v>
      </c>
      <c r="H14" s="18" t="n">
        <v>7.12894449106212</v>
      </c>
    </row>
    <row r="15" customFormat="false" ht="18" hidden="false" customHeight="true" outlineLevel="0" collapsed="false">
      <c r="A15" s="12" t="s">
        <v>18</v>
      </c>
      <c r="B15" s="15"/>
      <c r="C15" s="16"/>
      <c r="D15" s="16"/>
      <c r="E15" s="16"/>
      <c r="F15" s="16"/>
      <c r="G15" s="16"/>
      <c r="H15" s="16"/>
    </row>
    <row r="16" customFormat="false" ht="18" hidden="false" customHeight="true" outlineLevel="0" collapsed="false">
      <c r="A16" s="12" t="s">
        <v>19</v>
      </c>
      <c r="B16" s="17" t="n">
        <f aca="false">C16+D16+E16+F16+G16+H16</f>
        <v>100</v>
      </c>
      <c r="C16" s="18" t="n">
        <v>19.8843847903182</v>
      </c>
      <c r="D16" s="18" t="n">
        <v>34.2122421717212</v>
      </c>
      <c r="E16" s="18" t="n">
        <v>13.5541737567787</v>
      </c>
      <c r="F16" s="18" t="n">
        <v>16.0700370541181</v>
      </c>
      <c r="G16" s="18" t="n">
        <v>10.5079435759609</v>
      </c>
      <c r="H16" s="18" t="n">
        <v>5.77121865110288</v>
      </c>
    </row>
    <row r="17" customFormat="false" ht="18" hidden="false" customHeight="true" outlineLevel="0" collapsed="false">
      <c r="A17" s="12" t="s">
        <v>20</v>
      </c>
      <c r="B17" s="17" t="n">
        <f aca="false">C17+D17+E17+F17+G17+H17</f>
        <v>100</v>
      </c>
      <c r="C17" s="18" t="n">
        <v>20.1766868255662</v>
      </c>
      <c r="D17" s="18" t="n">
        <v>34.2025376497095</v>
      </c>
      <c r="E17" s="18" t="n">
        <v>13.4768172655046</v>
      </c>
      <c r="F17" s="18" t="n">
        <v>15.7737459978655</v>
      </c>
      <c r="G17" s="18" t="n">
        <v>10.29408277007</v>
      </c>
      <c r="H17" s="18" t="n">
        <v>6.07612949128424</v>
      </c>
    </row>
    <row r="18" customFormat="false" ht="18" hidden="false" customHeight="true" outlineLevel="0" collapsed="false">
      <c r="A18" s="12" t="s">
        <v>21</v>
      </c>
      <c r="B18" s="17" t="n">
        <f aca="false">C18+D18+E18+F18+G18+H18</f>
        <v>100</v>
      </c>
      <c r="C18" s="18" t="n">
        <v>19.2894381154663</v>
      </c>
      <c r="D18" s="18" t="n">
        <v>34.2319945935509</v>
      </c>
      <c r="E18" s="18" t="n">
        <v>13.7116238656111</v>
      </c>
      <c r="F18" s="18" t="n">
        <v>16.6731029156208</v>
      </c>
      <c r="G18" s="18" t="n">
        <v>10.9432322842248</v>
      </c>
      <c r="H18" s="18" t="n">
        <v>5.15060822552616</v>
      </c>
    </row>
    <row r="19" customFormat="false" ht="18" hidden="false" customHeight="true" outlineLevel="0" collapsed="false">
      <c r="A19" s="12" t="s">
        <v>22</v>
      </c>
      <c r="B19" s="17" t="n">
        <f aca="false">C19+D19+E19+F19+G19+H19</f>
        <v>100</v>
      </c>
      <c r="C19" s="18" t="n">
        <v>26.2888264161663</v>
      </c>
      <c r="D19" s="18" t="n">
        <v>47.9362125204478</v>
      </c>
      <c r="E19" s="18" t="n">
        <v>10.9839453809911</v>
      </c>
      <c r="F19" s="18" t="n">
        <v>8.93357756467396</v>
      </c>
      <c r="G19" s="18" t="n">
        <v>3.81784521349019</v>
      </c>
      <c r="H19" s="18" t="n">
        <v>2.03959290423062</v>
      </c>
    </row>
    <row r="20" customFormat="false" ht="18" hidden="false" customHeight="true" outlineLevel="0" collapsed="false">
      <c r="A20" s="12" t="s">
        <v>23</v>
      </c>
      <c r="B20" s="15"/>
      <c r="C20" s="16"/>
      <c r="D20" s="16"/>
      <c r="E20" s="16"/>
      <c r="F20" s="16"/>
      <c r="G20" s="16"/>
      <c r="H20" s="16"/>
    </row>
    <row r="21" customFormat="false" ht="18" hidden="false" customHeight="true" outlineLevel="0" collapsed="false">
      <c r="A21" s="12" t="s">
        <v>24</v>
      </c>
      <c r="B21" s="17" t="n">
        <f aca="false">C21+D21+E21+F21+G21+H21</f>
        <v>99.9986389928547</v>
      </c>
      <c r="C21" s="18" t="n">
        <v>20.246342293297</v>
      </c>
      <c r="D21" s="18" t="n">
        <v>26.5423613473971</v>
      </c>
      <c r="E21" s="18" t="n">
        <v>10.8431439265056</v>
      </c>
      <c r="F21" s="18" t="n">
        <v>15.9115345355563</v>
      </c>
      <c r="G21" s="18" t="n">
        <v>12.8860156515822</v>
      </c>
      <c r="H21" s="18" t="n">
        <v>13.5692412385165</v>
      </c>
    </row>
    <row r="22" customFormat="false" ht="18" hidden="false" customHeight="true" outlineLevel="0" collapsed="false">
      <c r="A22" s="12" t="s">
        <v>25</v>
      </c>
      <c r="B22" s="17" t="n">
        <f aca="false">C22+D22+E22+F22+G22+H22</f>
        <v>100</v>
      </c>
      <c r="C22" s="18" t="n">
        <v>25.6463112103097</v>
      </c>
      <c r="D22" s="18" t="n">
        <v>47.6624752102244</v>
      </c>
      <c r="E22" s="18" t="n">
        <v>11.5767363505185</v>
      </c>
      <c r="F22" s="18" t="n">
        <v>9.61736670386614</v>
      </c>
      <c r="G22" s="18" t="n">
        <v>4.1289636985279</v>
      </c>
      <c r="H22" s="18" t="n">
        <v>1.36814682655332</v>
      </c>
    </row>
    <row r="23" customFormat="false" ht="18" hidden="false" customHeight="true" outlineLevel="0" collapsed="false">
      <c r="A23" s="12" t="s">
        <v>26</v>
      </c>
      <c r="B23" s="15"/>
      <c r="C23" s="16"/>
      <c r="D23" s="16"/>
      <c r="E23" s="16"/>
      <c r="F23" s="16"/>
      <c r="G23" s="16"/>
      <c r="H23" s="16"/>
    </row>
    <row r="24" customFormat="false" ht="18" hidden="false" customHeight="true" outlineLevel="0" collapsed="false">
      <c r="A24" s="12" t="s">
        <v>27</v>
      </c>
      <c r="B24" s="17" t="n">
        <f aca="false">C24+D24+E24+F24+G24+H24</f>
        <v>100</v>
      </c>
      <c r="C24" s="18" t="n">
        <v>24.0965338006123</v>
      </c>
      <c r="D24" s="18" t="n">
        <v>39.1569289532491</v>
      </c>
      <c r="E24" s="18" t="n">
        <v>11.8166783158268</v>
      </c>
      <c r="F24" s="18" t="n">
        <v>11.9471160945452</v>
      </c>
      <c r="G24" s="18" t="n">
        <v>7.30402339020092</v>
      </c>
      <c r="H24" s="18" t="n">
        <v>5.67871944556561</v>
      </c>
    </row>
    <row r="25" customFormat="false" ht="18" hidden="false" customHeight="true" outlineLevel="0" collapsed="false">
      <c r="A25" s="12" t="s">
        <v>28</v>
      </c>
      <c r="B25" s="17" t="n">
        <f aca="false">C25+D25+E25+F25+G25+H25</f>
        <v>100</v>
      </c>
      <c r="C25" s="18" t="n">
        <v>25.0264656448336</v>
      </c>
      <c r="D25" s="18" t="n">
        <v>47.5827208188044</v>
      </c>
      <c r="E25" s="18" t="n">
        <v>11.6160349195996</v>
      </c>
      <c r="F25" s="18" t="n">
        <v>9.94129894889998</v>
      </c>
      <c r="G25" s="18" t="n">
        <v>4.3438777814013</v>
      </c>
      <c r="H25" s="18" t="n">
        <v>1.48960188646113</v>
      </c>
    </row>
    <row r="26" customFormat="false" ht="18" hidden="false" customHeight="true" outlineLevel="0" collapsed="false">
      <c r="A26" s="12" t="s">
        <v>29</v>
      </c>
      <c r="B26" s="17" t="n">
        <f aca="false">C26+D26+E26+F26+G26+H26</f>
        <v>100</v>
      </c>
      <c r="C26" s="18" t="n">
        <v>31.1751508831801</v>
      </c>
      <c r="D26" s="18" t="n">
        <v>54.2768666856258</v>
      </c>
      <c r="E26" s="18" t="n">
        <v>7.96915979397731</v>
      </c>
      <c r="F26" s="18" t="n">
        <v>5.23272348089866</v>
      </c>
      <c r="G26" s="18" t="n">
        <v>1.21338515499099</v>
      </c>
      <c r="H26" s="18" t="n">
        <v>0.13271400132714</v>
      </c>
    </row>
    <row r="27" customFormat="false" ht="18" hidden="false" customHeight="true" outlineLevel="0" collapsed="false">
      <c r="A27" s="12" t="s">
        <v>30</v>
      </c>
      <c r="B27" s="17" t="n">
        <f aca="false">C27+D27+E27+F27+G27+H27</f>
        <v>100</v>
      </c>
      <c r="C27" s="18" t="n">
        <v>20.8770614692654</v>
      </c>
      <c r="D27" s="18" t="n">
        <v>47.7511244377811</v>
      </c>
      <c r="E27" s="18" t="n">
        <v>10.0824587706147</v>
      </c>
      <c r="F27" s="18" t="n">
        <v>9.44527736131934</v>
      </c>
      <c r="G27" s="18" t="n">
        <v>6.14692653673163</v>
      </c>
      <c r="H27" s="18" t="n">
        <v>5.69715142428786</v>
      </c>
    </row>
    <row r="28" customFormat="false" ht="18" hidden="false" customHeight="true" outlineLevel="0" collapsed="false">
      <c r="A28" s="12" t="s">
        <v>31</v>
      </c>
      <c r="B28" s="17" t="n">
        <f aca="false">C28+D28+E28+F28+G28+H28</f>
        <v>100</v>
      </c>
      <c r="C28" s="18" t="n">
        <v>56</v>
      </c>
      <c r="D28" s="18" t="n">
        <v>32</v>
      </c>
      <c r="E28" s="18" t="n">
        <v>10</v>
      </c>
      <c r="F28" s="18" t="n">
        <v>2</v>
      </c>
      <c r="G28" s="18"/>
      <c r="H28" s="18"/>
    </row>
    <row r="29" customFormat="false" ht="18" hidden="false" customHeight="true" outlineLevel="0" collapsed="false">
      <c r="A29" s="12" t="s">
        <v>32</v>
      </c>
      <c r="B29" s="15"/>
      <c r="C29" s="16"/>
      <c r="D29" s="16"/>
      <c r="E29" s="16"/>
      <c r="F29" s="16"/>
      <c r="G29" s="16"/>
      <c r="H29" s="16"/>
    </row>
    <row r="30" customFormat="false" ht="18" hidden="false" customHeight="true" outlineLevel="0" collapsed="false">
      <c r="A30" s="12" t="s">
        <v>24</v>
      </c>
      <c r="B30" s="17" t="n">
        <f aca="false">C30+D30+E30+F30+G30+H30</f>
        <v>100</v>
      </c>
      <c r="C30" s="18" t="n">
        <v>22.2853990749777</v>
      </c>
      <c r="D30" s="18" t="n">
        <v>48.2921033648746</v>
      </c>
      <c r="E30" s="18" t="n">
        <v>11.7303857088301</v>
      </c>
      <c r="F30" s="18" t="n">
        <v>10.9920651758815</v>
      </c>
      <c r="G30" s="18" t="n">
        <v>4.8690966181525</v>
      </c>
      <c r="H30" s="18" t="n">
        <v>1.83095005728349</v>
      </c>
    </row>
    <row r="31" customFormat="false" ht="18" hidden="false" customHeight="true" outlineLevel="0" collapsed="false">
      <c r="A31" s="12" t="s">
        <v>25</v>
      </c>
      <c r="B31" s="17" t="n">
        <f aca="false">C31+D31+E31+F31+G31+H31</f>
        <v>100</v>
      </c>
      <c r="C31" s="18" t="n">
        <v>25.2366407288619</v>
      </c>
      <c r="D31" s="18" t="n">
        <v>44.9799905937963</v>
      </c>
      <c r="E31" s="18" t="n">
        <v>11.4731914705767</v>
      </c>
      <c r="F31" s="18" t="n">
        <v>10.2938504821104</v>
      </c>
      <c r="G31" s="18" t="n">
        <v>5.16288522563853</v>
      </c>
      <c r="H31" s="18" t="n">
        <v>2.85344149901608</v>
      </c>
    </row>
    <row r="32" customFormat="false" ht="18" hidden="false" customHeight="true" outlineLevel="0" collapsed="false">
      <c r="A32" s="12" t="s">
        <v>31</v>
      </c>
      <c r="B32" s="17" t="n">
        <f aca="false">C32+D32+E32+F32+G32+H32</f>
        <v>100</v>
      </c>
      <c r="C32" s="18" t="n">
        <v>56</v>
      </c>
      <c r="D32" s="18" t="n">
        <v>32</v>
      </c>
      <c r="E32" s="18" t="n">
        <v>10</v>
      </c>
      <c r="F32" s="18" t="n">
        <v>2</v>
      </c>
      <c r="G32" s="18"/>
      <c r="H32" s="18"/>
    </row>
    <row r="33" customFormat="false" ht="18" hidden="false" customHeight="true" outlineLevel="0" collapsed="false">
      <c r="A33" s="12" t="s">
        <v>33</v>
      </c>
      <c r="B33" s="15" t="s">
        <v>34</v>
      </c>
      <c r="C33" s="16"/>
      <c r="D33" s="16"/>
      <c r="E33" s="16"/>
      <c r="F33" s="16"/>
      <c r="G33" s="16"/>
      <c r="H33" s="16"/>
    </row>
    <row r="34" customFormat="false" ht="18" hidden="false" customHeight="true" outlineLevel="0" collapsed="false">
      <c r="A34" s="12" t="s">
        <v>24</v>
      </c>
      <c r="B34" s="17" t="n">
        <f aca="false">C34+D34+E34+F34+G34+H34</f>
        <v>100</v>
      </c>
      <c r="C34" s="18" t="n">
        <v>22.0299954552341</v>
      </c>
      <c r="D34" s="18" t="n">
        <v>28.3260112104227</v>
      </c>
      <c r="E34" s="18" t="n">
        <v>10.9225874867444</v>
      </c>
      <c r="F34" s="18" t="n">
        <v>15.103772155734</v>
      </c>
      <c r="G34" s="18" t="n">
        <v>11.0892289047114</v>
      </c>
      <c r="H34" s="18" t="n">
        <v>12.5284047871535</v>
      </c>
    </row>
    <row r="35" customFormat="false" ht="18" hidden="false" customHeight="true" outlineLevel="0" collapsed="false">
      <c r="A35" s="12" t="s">
        <v>25</v>
      </c>
      <c r="B35" s="17" t="n">
        <f aca="false">C35+D35+E35+F35+G35+H35</f>
        <v>100</v>
      </c>
      <c r="C35" s="18" t="n">
        <v>25.1814784232186</v>
      </c>
      <c r="D35" s="18" t="n">
        <v>46.1502366100593</v>
      </c>
      <c r="E35" s="18" t="n">
        <v>11.523423898445</v>
      </c>
      <c r="F35" s="18" t="n">
        <v>10.0851928861121</v>
      </c>
      <c r="G35" s="18" t="n">
        <v>4.81560333077987</v>
      </c>
      <c r="H35" s="18" t="n">
        <v>2.24406485138501</v>
      </c>
    </row>
    <row r="36" customFormat="false" ht="18" hidden="false" customHeight="true" outlineLevel="0" collapsed="false">
      <c r="A36" s="12" t="s">
        <v>31</v>
      </c>
      <c r="B36" s="17" t="n">
        <f aca="false">C36+D36+E36+F36+G36+H36</f>
        <v>100</v>
      </c>
      <c r="C36" s="18" t="n">
        <v>56</v>
      </c>
      <c r="D36" s="18" t="n">
        <v>32</v>
      </c>
      <c r="E36" s="18" t="n">
        <v>10</v>
      </c>
      <c r="F36" s="18" t="n">
        <v>2</v>
      </c>
      <c r="G36" s="18"/>
      <c r="H36" s="18"/>
    </row>
    <row r="37" customFormat="false" ht="18" hidden="false" customHeight="true" outlineLevel="0" collapsed="false">
      <c r="A37" s="12" t="s">
        <v>35</v>
      </c>
      <c r="B37" s="15" t="s">
        <v>34</v>
      </c>
      <c r="C37" s="16"/>
      <c r="D37" s="16"/>
      <c r="E37" s="16"/>
      <c r="F37" s="16"/>
      <c r="G37" s="16"/>
      <c r="H37" s="16"/>
    </row>
    <row r="38" customFormat="false" ht="18" hidden="false" customHeight="true" outlineLevel="0" collapsed="false">
      <c r="A38" s="12" t="s">
        <v>24</v>
      </c>
      <c r="B38" s="17" t="n">
        <f aca="false">C38+D38+E38+F38+G38+H38</f>
        <v>100</v>
      </c>
      <c r="C38" s="18" t="n">
        <v>23.1935448854796</v>
      </c>
      <c r="D38" s="18" t="n">
        <v>44.3059425166745</v>
      </c>
      <c r="E38" s="18" t="n">
        <v>12.503769101808</v>
      </c>
      <c r="F38" s="18" t="n">
        <v>11.9809192990074</v>
      </c>
      <c r="G38" s="18" t="n">
        <v>5.90271495941431</v>
      </c>
      <c r="H38" s="18" t="n">
        <v>2.11310923761624</v>
      </c>
    </row>
    <row r="39" customFormat="false" ht="18" hidden="false" customHeight="true" outlineLevel="0" collapsed="false">
      <c r="A39" s="12" t="s">
        <v>25</v>
      </c>
      <c r="B39" s="17" t="n">
        <f aca="false">C39+D39+E39+F39+G39+H39</f>
        <v>100</v>
      </c>
      <c r="C39" s="18" t="n">
        <v>25.6612479666585</v>
      </c>
      <c r="D39" s="18" t="n">
        <v>45.5496135322198</v>
      </c>
      <c r="E39" s="18" t="n">
        <v>11.135587994514</v>
      </c>
      <c r="F39" s="18" t="n">
        <v>9.7689698799664</v>
      </c>
      <c r="G39" s="18" t="n">
        <v>4.87257726697641</v>
      </c>
      <c r="H39" s="18" t="n">
        <v>3.01200335966488</v>
      </c>
    </row>
    <row r="40" customFormat="false" ht="18" hidden="false" customHeight="true" outlineLevel="0" collapsed="false">
      <c r="A40" s="12" t="s">
        <v>31</v>
      </c>
      <c r="B40" s="17" t="n">
        <f aca="false">C40+D40+E40+F40+G40+H40</f>
        <v>100</v>
      </c>
      <c r="C40" s="18" t="n">
        <v>56</v>
      </c>
      <c r="D40" s="18" t="n">
        <v>32</v>
      </c>
      <c r="E40" s="18" t="n">
        <v>10</v>
      </c>
      <c r="F40" s="18" t="n">
        <v>2</v>
      </c>
      <c r="G40" s="18"/>
      <c r="H40" s="18"/>
    </row>
    <row r="41" customFormat="false" ht="18" hidden="false" customHeight="true" outlineLevel="0" collapsed="false">
      <c r="A41" s="12" t="s">
        <v>36</v>
      </c>
      <c r="B41" s="15" t="s">
        <v>34</v>
      </c>
      <c r="C41" s="16"/>
      <c r="D41" s="16"/>
      <c r="E41" s="16"/>
      <c r="F41" s="16"/>
      <c r="G41" s="16"/>
      <c r="H41" s="16"/>
    </row>
    <row r="42" customFormat="false" ht="18" hidden="false" customHeight="true" outlineLevel="0" collapsed="false">
      <c r="A42" s="12" t="s">
        <v>24</v>
      </c>
      <c r="B42" s="17" t="n">
        <f aca="false">C42+D42+E42+F42+G42+H42</f>
        <v>100</v>
      </c>
      <c r="C42" s="18" t="n">
        <v>18.6975293835452</v>
      </c>
      <c r="D42" s="18" t="n">
        <v>33.457263932198</v>
      </c>
      <c r="E42" s="18" t="n">
        <v>12.5889501878948</v>
      </c>
      <c r="F42" s="18" t="n">
        <v>15.9390741184936</v>
      </c>
      <c r="G42" s="18" t="n">
        <v>10.3502038858239</v>
      </c>
      <c r="H42" s="18" t="n">
        <v>8.96697849204446</v>
      </c>
    </row>
    <row r="43" customFormat="false" ht="18" hidden="false" customHeight="true" outlineLevel="0" collapsed="false">
      <c r="A43" s="12" t="s">
        <v>25</v>
      </c>
      <c r="B43" s="17" t="n">
        <f aca="false">C43+D43+E43+F43+G43+H43</f>
        <v>100</v>
      </c>
      <c r="C43" s="18" t="n">
        <v>25.2766763815</v>
      </c>
      <c r="D43" s="18" t="n">
        <v>45.7071182291403</v>
      </c>
      <c r="E43" s="18" t="n">
        <v>11.4473574398659</v>
      </c>
      <c r="F43" s="18" t="n">
        <v>10.1166270927666</v>
      </c>
      <c r="G43" s="18" t="n">
        <v>4.92789149932989</v>
      </c>
      <c r="H43" s="18" t="n">
        <v>2.52432935739732</v>
      </c>
    </row>
    <row r="44" customFormat="false" ht="18" hidden="false" customHeight="true" outlineLevel="0" collapsed="false">
      <c r="A44" s="12" t="s">
        <v>31</v>
      </c>
      <c r="B44" s="17" t="n">
        <f aca="false">C44+D44+E44+F44+G44+H44</f>
        <v>100</v>
      </c>
      <c r="C44" s="18" t="n">
        <v>56</v>
      </c>
      <c r="D44" s="18" t="n">
        <v>32</v>
      </c>
      <c r="E44" s="18" t="n">
        <v>10</v>
      </c>
      <c r="F44" s="18" t="n">
        <v>2</v>
      </c>
      <c r="G44" s="18"/>
      <c r="H44" s="18"/>
    </row>
    <row r="45" customFormat="false" ht="18" hidden="false" customHeight="true" outlineLevel="0" collapsed="false">
      <c r="A45" s="12" t="s">
        <v>37</v>
      </c>
      <c r="B45" s="17" t="n">
        <f aca="false">C45+D45+E45+F45+G45+H45</f>
        <v>100</v>
      </c>
      <c r="C45" s="18" t="n">
        <v>56</v>
      </c>
      <c r="D45" s="18" t="n">
        <v>32</v>
      </c>
      <c r="E45" s="18" t="n">
        <v>10</v>
      </c>
      <c r="F45" s="18" t="n">
        <v>2</v>
      </c>
      <c r="G45" s="18"/>
      <c r="H45" s="18"/>
    </row>
    <row r="46" customFormat="false" ht="18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</row>
    <row r="47" s="23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23" customFormat="tru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</sheetData>
  <mergeCells count="61">
    <mergeCell ref="A1:H1"/>
    <mergeCell ref="A2:H2"/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4:59:50Z</dcterms:created>
  <dc:creator>刘金成:</dc:creator>
  <dc:description/>
  <dc:language>en-US</dc:language>
  <cp:lastModifiedBy>刘金成:</cp:lastModifiedBy>
  <dcterms:modified xsi:type="dcterms:W3CDTF">2009-01-14T08:37:08Z</dcterms:modified>
  <cp:revision>0</cp:revision>
  <dc:subject/>
  <dc:title/>
</cp:coreProperties>
</file>