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6"/>
        <rFont val="黑体"/>
        <family val="0"/>
        <charset val="134"/>
      </rPr>
      <t xml:space="preserve">1-3-4  </t>
    </r>
    <r>
      <rPr>
        <sz val="16"/>
        <rFont val="Noto Sans"/>
        <family val="2"/>
      </rPr>
      <t xml:space="preserve">全国按到最近的车站、码头距离分的村个数</t>
    </r>
  </si>
  <si>
    <t xml:space="preserve">单位：个</t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1.24"/>
    <col collapsed="false" customWidth="true" hidden="false" outlineLevel="0" max="5" min="5" style="2" width="11.24"/>
    <col collapsed="false" customWidth="true" hidden="false" outlineLevel="0" max="11" min="6" style="1" width="11.2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9"/>
      <c r="B6" s="10"/>
      <c r="C6" s="11"/>
      <c r="D6" s="11"/>
      <c r="E6" s="11"/>
      <c r="F6" s="11"/>
      <c r="G6" s="11"/>
      <c r="H6" s="11"/>
    </row>
    <row r="7" customFormat="false" ht="18" hidden="false" customHeight="true" outlineLevel="0" collapsed="false">
      <c r="A7" s="12" t="s">
        <v>10</v>
      </c>
      <c r="B7" s="13" t="n">
        <f aca="false">C7+D7+E7+F7+G7+H7</f>
        <v>636207</v>
      </c>
      <c r="C7" s="14" t="n">
        <v>159197</v>
      </c>
      <c r="D7" s="14" t="n">
        <v>287714</v>
      </c>
      <c r="E7" s="14" t="n">
        <v>73113</v>
      </c>
      <c r="F7" s="14" t="n">
        <v>65811</v>
      </c>
      <c r="G7" s="14" t="n">
        <v>32703</v>
      </c>
      <c r="H7" s="14" t="n">
        <v>17669</v>
      </c>
    </row>
    <row r="8" customFormat="false" ht="18" hidden="false" customHeight="true" outlineLevel="0" collapsed="false">
      <c r="A8" s="12" t="s">
        <v>11</v>
      </c>
      <c r="B8" s="15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2" t="s">
        <v>12</v>
      </c>
      <c r="B9" s="17" t="n">
        <f aca="false">C9+D9+E9+F9+G9+H9</f>
        <v>623889</v>
      </c>
      <c r="C9" s="18" t="n">
        <v>153586</v>
      </c>
      <c r="D9" s="18" t="n">
        <v>281924</v>
      </c>
      <c r="E9" s="18" t="n">
        <v>72606</v>
      </c>
      <c r="F9" s="18" t="n">
        <v>65548</v>
      </c>
      <c r="G9" s="18" t="n">
        <v>32603</v>
      </c>
      <c r="H9" s="18" t="n">
        <v>17622</v>
      </c>
    </row>
    <row r="10" customFormat="false" ht="18" hidden="false" customHeight="true" outlineLevel="0" collapsed="false">
      <c r="A10" s="12" t="s">
        <v>13</v>
      </c>
      <c r="B10" s="17" t="n">
        <f aca="false">C10+D10+E10+F10+G10+H10</f>
        <v>12318</v>
      </c>
      <c r="C10" s="18" t="n">
        <v>5611</v>
      </c>
      <c r="D10" s="18" t="n">
        <v>5790</v>
      </c>
      <c r="E10" s="18" t="n">
        <v>507</v>
      </c>
      <c r="F10" s="18" t="n">
        <v>263</v>
      </c>
      <c r="G10" s="18" t="n">
        <v>100</v>
      </c>
      <c r="H10" s="18" t="n">
        <v>47</v>
      </c>
    </row>
    <row r="11" customFormat="false" ht="18" hidden="false" customHeight="true" outlineLevel="0" collapsed="false">
      <c r="A11" s="12" t="s">
        <v>14</v>
      </c>
      <c r="B11" s="15"/>
      <c r="C11" s="16"/>
      <c r="D11" s="16"/>
      <c r="E11" s="16"/>
      <c r="F11" s="16"/>
      <c r="G11" s="16"/>
      <c r="H11" s="16"/>
    </row>
    <row r="12" customFormat="false" ht="18" hidden="false" customHeight="true" outlineLevel="0" collapsed="false">
      <c r="A12" s="12" t="s">
        <v>15</v>
      </c>
      <c r="B12" s="17" t="n">
        <f aca="false">C12+D12+E12+F12+G12+H12</f>
        <v>242213</v>
      </c>
      <c r="C12" s="18" t="n">
        <v>66075</v>
      </c>
      <c r="D12" s="18" t="n">
        <v>133695</v>
      </c>
      <c r="E12" s="18" t="n">
        <v>22360</v>
      </c>
      <c r="F12" s="18" t="n">
        <v>14310</v>
      </c>
      <c r="G12" s="18" t="n">
        <v>4323</v>
      </c>
      <c r="H12" s="18" t="n">
        <v>1450</v>
      </c>
    </row>
    <row r="13" customFormat="false" ht="18" hidden="false" customHeight="true" outlineLevel="0" collapsed="false">
      <c r="A13" s="12" t="s">
        <v>16</v>
      </c>
      <c r="B13" s="17" t="n">
        <f aca="false">C13+D13+E13+F13+G13+H13</f>
        <v>197359</v>
      </c>
      <c r="C13" s="18" t="n">
        <v>48252</v>
      </c>
      <c r="D13" s="18" t="n">
        <v>94872</v>
      </c>
      <c r="E13" s="18" t="n">
        <v>26178</v>
      </c>
      <c r="F13" s="18" t="n">
        <v>19614</v>
      </c>
      <c r="G13" s="18" t="n">
        <v>6242</v>
      </c>
      <c r="H13" s="18" t="n">
        <v>2201</v>
      </c>
    </row>
    <row r="14" customFormat="false" ht="18" hidden="false" customHeight="true" outlineLevel="0" collapsed="false">
      <c r="A14" s="12" t="s">
        <v>17</v>
      </c>
      <c r="B14" s="17" t="n">
        <f aca="false">C14+D14+E14+F14+G14+H14</f>
        <v>196635</v>
      </c>
      <c r="C14" s="18" t="n">
        <v>44870</v>
      </c>
      <c r="D14" s="18" t="n">
        <v>59147</v>
      </c>
      <c r="E14" s="18" t="n">
        <v>24575</v>
      </c>
      <c r="F14" s="18" t="n">
        <v>31887</v>
      </c>
      <c r="G14" s="18" t="n">
        <v>22138</v>
      </c>
      <c r="H14" s="18" t="n">
        <v>14018</v>
      </c>
    </row>
    <row r="15" customFormat="false" ht="18" hidden="false" customHeight="true" outlineLevel="0" collapsed="false">
      <c r="A15" s="12" t="s">
        <v>18</v>
      </c>
      <c r="B15" s="15"/>
      <c r="C15" s="16"/>
      <c r="D15" s="16"/>
      <c r="E15" s="16"/>
      <c r="F15" s="16"/>
      <c r="G15" s="16"/>
      <c r="H15" s="16"/>
    </row>
    <row r="16" customFormat="false" ht="18" hidden="false" customHeight="true" outlineLevel="0" collapsed="false">
      <c r="A16" s="12" t="s">
        <v>19</v>
      </c>
      <c r="B16" s="17" t="n">
        <f aca="false">C16+D16+E16+F16+G16+H16</f>
        <v>125757</v>
      </c>
      <c r="C16" s="18" t="n">
        <f aca="false">C17+C18</f>
        <v>25005</v>
      </c>
      <c r="D16" s="18" t="n">
        <f aca="false">D17+D18</f>
        <v>43024</v>
      </c>
      <c r="E16" s="18" t="n">
        <v>17046</v>
      </c>
      <c r="F16" s="18" t="n">
        <v>20210</v>
      </c>
      <c r="G16" s="18" t="n">
        <v>13215</v>
      </c>
      <c r="H16" s="18" t="n">
        <v>7257</v>
      </c>
      <c r="I16" s="19"/>
      <c r="J16" s="19"/>
      <c r="K16" s="19"/>
      <c r="L16" s="19"/>
      <c r="M16" s="19"/>
    </row>
    <row r="17" customFormat="false" ht="18" hidden="false" customHeight="true" outlineLevel="0" collapsed="false">
      <c r="A17" s="12" t="s">
        <v>20</v>
      </c>
      <c r="B17" s="17" t="n">
        <v>84324</v>
      </c>
      <c r="C17" s="18" t="n">
        <v>17013</v>
      </c>
      <c r="D17" s="18" t="n">
        <v>28839</v>
      </c>
      <c r="E17" s="18" t="n">
        <v>11365</v>
      </c>
      <c r="F17" s="18" t="n">
        <v>13302</v>
      </c>
      <c r="G17" s="18" t="n">
        <v>8681</v>
      </c>
      <c r="H17" s="18" t="n">
        <v>5124</v>
      </c>
    </row>
    <row r="18" customFormat="false" ht="18" hidden="false" customHeight="true" outlineLevel="0" collapsed="false">
      <c r="A18" s="12" t="s">
        <v>21</v>
      </c>
      <c r="B18" s="17" t="n">
        <v>41433</v>
      </c>
      <c r="C18" s="18" t="n">
        <v>7992</v>
      </c>
      <c r="D18" s="18" t="n">
        <v>14185</v>
      </c>
      <c r="E18" s="18" t="n">
        <v>5681</v>
      </c>
      <c r="F18" s="18" t="n">
        <v>6908</v>
      </c>
      <c r="G18" s="18" t="n">
        <v>4534</v>
      </c>
      <c r="H18" s="18" t="n">
        <v>2133</v>
      </c>
    </row>
    <row r="19" customFormat="false" ht="18" hidden="false" customHeight="true" outlineLevel="0" collapsed="false">
      <c r="A19" s="12" t="s">
        <v>22</v>
      </c>
      <c r="B19" s="17" t="n">
        <f aca="false">C19+D19+E19+F19+G19+H19</f>
        <v>510450</v>
      </c>
      <c r="C19" s="18" t="n">
        <f aca="false">134190+2</f>
        <v>134192</v>
      </c>
      <c r="D19" s="18" t="n">
        <f aca="false">244688+2</f>
        <v>244690</v>
      </c>
      <c r="E19" s="18" t="n">
        <v>56067</v>
      </c>
      <c r="F19" s="18" t="n">
        <v>45601</v>
      </c>
      <c r="G19" s="18" t="n">
        <v>19488</v>
      </c>
      <c r="H19" s="18" t="n">
        <v>10412</v>
      </c>
    </row>
    <row r="20" customFormat="false" ht="18" hidden="false" customHeight="true" outlineLevel="0" collapsed="false">
      <c r="A20" s="12" t="s">
        <v>23</v>
      </c>
      <c r="B20" s="15"/>
      <c r="C20" s="16"/>
      <c r="D20" s="16"/>
      <c r="E20" s="16"/>
      <c r="F20" s="16"/>
      <c r="G20" s="16"/>
      <c r="H20" s="16"/>
    </row>
    <row r="21" customFormat="false" ht="18" hidden="false" customHeight="true" outlineLevel="0" collapsed="false">
      <c r="A21" s="12" t="s">
        <v>24</v>
      </c>
      <c r="B21" s="17" t="n">
        <f aca="false">C21+D21+E21+F21+G21+H21</f>
        <v>73474</v>
      </c>
      <c r="C21" s="18" t="n">
        <v>14876</v>
      </c>
      <c r="D21" s="18" t="n">
        <v>19502</v>
      </c>
      <c r="E21" s="18" t="n">
        <v>7967</v>
      </c>
      <c r="F21" s="18" t="n">
        <v>11691</v>
      </c>
      <c r="G21" s="18" t="n">
        <v>9468</v>
      </c>
      <c r="H21" s="18" t="n">
        <v>9970</v>
      </c>
      <c r="I21" s="19"/>
      <c r="J21" s="19"/>
      <c r="K21" s="19"/>
      <c r="L21" s="19"/>
      <c r="M21" s="19"/>
    </row>
    <row r="22" customFormat="false" ht="18" hidden="false" customHeight="true" outlineLevel="0" collapsed="false">
      <c r="A22" s="12" t="s">
        <v>25</v>
      </c>
      <c r="B22" s="17" t="n">
        <f aca="false">C22+D22+E22+F22+G22+H22</f>
        <v>562733</v>
      </c>
      <c r="C22" s="18" t="n">
        <v>144321</v>
      </c>
      <c r="D22" s="18" t="n">
        <v>268212</v>
      </c>
      <c r="E22" s="18" t="n">
        <v>65146</v>
      </c>
      <c r="F22" s="18" t="n">
        <v>54120</v>
      </c>
      <c r="G22" s="18" t="n">
        <v>23235</v>
      </c>
      <c r="H22" s="18" t="n">
        <v>7699</v>
      </c>
    </row>
    <row r="23" customFormat="false" ht="18" hidden="false" customHeight="true" outlineLevel="0" collapsed="false">
      <c r="A23" s="12" t="s">
        <v>26</v>
      </c>
      <c r="B23" s="15"/>
      <c r="C23" s="16"/>
      <c r="D23" s="16"/>
      <c r="E23" s="16"/>
      <c r="F23" s="16"/>
      <c r="G23" s="16"/>
      <c r="H23" s="16"/>
    </row>
    <row r="24" customFormat="false" ht="18" hidden="false" customHeight="true" outlineLevel="0" collapsed="false">
      <c r="A24" s="12" t="s">
        <v>27</v>
      </c>
      <c r="B24" s="17" t="n">
        <f aca="false">C24+D24+E24+F24+G24+H24</f>
        <v>203162</v>
      </c>
      <c r="C24" s="18" t="n">
        <v>48955</v>
      </c>
      <c r="D24" s="18" t="n">
        <v>79552</v>
      </c>
      <c r="E24" s="18" t="n">
        <v>24007</v>
      </c>
      <c r="F24" s="18" t="n">
        <v>24272</v>
      </c>
      <c r="G24" s="18" t="n">
        <v>14839</v>
      </c>
      <c r="H24" s="18" t="n">
        <v>11537</v>
      </c>
    </row>
    <row r="25" customFormat="false" ht="18" hidden="false" customHeight="true" outlineLevel="0" collapsed="false">
      <c r="A25" s="12" t="s">
        <v>28</v>
      </c>
      <c r="B25" s="17" t="n">
        <f aca="false">C25+D25+E25+F25+G25+H25</f>
        <v>398630</v>
      </c>
      <c r="C25" s="18" t="n">
        <v>99763</v>
      </c>
      <c r="D25" s="18" t="n">
        <v>189679</v>
      </c>
      <c r="E25" s="18" t="n">
        <v>46305</v>
      </c>
      <c r="F25" s="18" t="n">
        <v>39629</v>
      </c>
      <c r="G25" s="18" t="n">
        <v>17316</v>
      </c>
      <c r="H25" s="18" t="n">
        <v>5938</v>
      </c>
    </row>
    <row r="26" customFormat="false" ht="18" hidden="false" customHeight="true" outlineLevel="0" collapsed="false">
      <c r="A26" s="12" t="s">
        <v>29</v>
      </c>
      <c r="B26" s="17" t="n">
        <f aca="false">C26+D26+E26+F26+G26+H26</f>
        <v>31647</v>
      </c>
      <c r="C26" s="18" t="n">
        <v>9866</v>
      </c>
      <c r="D26" s="18" t="n">
        <v>17177</v>
      </c>
      <c r="E26" s="18" t="n">
        <v>2522</v>
      </c>
      <c r="F26" s="18" t="n">
        <v>1656</v>
      </c>
      <c r="G26" s="18" t="n">
        <v>384</v>
      </c>
      <c r="H26" s="18" t="n">
        <v>42</v>
      </c>
    </row>
    <row r="27" customFormat="false" ht="18" hidden="false" customHeight="true" outlineLevel="0" collapsed="false">
      <c r="A27" s="12" t="s">
        <v>30</v>
      </c>
      <c r="B27" s="17" t="n">
        <f aca="false">C27+D27+E27+F27+G27+H27</f>
        <v>2668</v>
      </c>
      <c r="C27" s="18" t="n">
        <v>557</v>
      </c>
      <c r="D27" s="18" t="n">
        <v>1274</v>
      </c>
      <c r="E27" s="18" t="n">
        <v>269</v>
      </c>
      <c r="F27" s="18" t="n">
        <v>252</v>
      </c>
      <c r="G27" s="18" t="n">
        <v>164</v>
      </c>
      <c r="H27" s="18" t="n">
        <v>152</v>
      </c>
    </row>
    <row r="28" customFormat="false" ht="18" hidden="false" customHeight="true" outlineLevel="0" collapsed="false">
      <c r="A28" s="12" t="s">
        <v>31</v>
      </c>
      <c r="B28" s="17" t="n">
        <f aca="false">C28+D28+E28+F28+G28+H28</f>
        <v>100</v>
      </c>
      <c r="C28" s="18" t="n">
        <v>56</v>
      </c>
      <c r="D28" s="18" t="n">
        <v>32</v>
      </c>
      <c r="E28" s="18" t="n">
        <v>10</v>
      </c>
      <c r="F28" s="18" t="n">
        <v>2</v>
      </c>
      <c r="G28" s="18"/>
      <c r="H28" s="18"/>
    </row>
    <row r="29" customFormat="false" ht="18" hidden="false" customHeight="true" outlineLevel="0" collapsed="false">
      <c r="A29" s="12" t="s">
        <v>32</v>
      </c>
      <c r="B29" s="15"/>
      <c r="C29" s="16"/>
      <c r="D29" s="16"/>
      <c r="E29" s="16"/>
      <c r="F29" s="16"/>
      <c r="G29" s="16"/>
      <c r="H29" s="16"/>
    </row>
    <row r="30" customFormat="false" ht="18" hidden="false" customHeight="true" outlineLevel="0" collapsed="false">
      <c r="A30" s="12" t="s">
        <v>24</v>
      </c>
      <c r="B30" s="17" t="n">
        <f aca="false">C30+D30+E30+F30+G30+H30</f>
        <v>47134</v>
      </c>
      <c r="C30" s="18" t="n">
        <v>10504</v>
      </c>
      <c r="D30" s="18" t="n">
        <v>22762</v>
      </c>
      <c r="E30" s="18" t="n">
        <v>5529</v>
      </c>
      <c r="F30" s="18" t="n">
        <v>5181</v>
      </c>
      <c r="G30" s="18" t="n">
        <v>2295</v>
      </c>
      <c r="H30" s="18" t="n">
        <v>863</v>
      </c>
    </row>
    <row r="31" customFormat="false" ht="18" hidden="false" customHeight="true" outlineLevel="0" collapsed="false">
      <c r="A31" s="12" t="s">
        <v>25</v>
      </c>
      <c r="B31" s="17" t="n">
        <f aca="false">C31+D31+E31+F31+G31+H31</f>
        <v>588973</v>
      </c>
      <c r="C31" s="18" t="n">
        <v>148637</v>
      </c>
      <c r="D31" s="18" t="n">
        <v>264920</v>
      </c>
      <c r="E31" s="18" t="n">
        <v>67574</v>
      </c>
      <c r="F31" s="18" t="n">
        <v>60628</v>
      </c>
      <c r="G31" s="18" t="n">
        <v>30408</v>
      </c>
      <c r="H31" s="18" t="n">
        <v>16806</v>
      </c>
    </row>
    <row r="32" customFormat="false" ht="18" hidden="false" customHeight="true" outlineLevel="0" collapsed="false">
      <c r="A32" s="12" t="s">
        <v>31</v>
      </c>
      <c r="B32" s="17" t="n">
        <f aca="false">C32+D32+E32+F32+G32+H32</f>
        <v>100</v>
      </c>
      <c r="C32" s="18" t="n">
        <v>56</v>
      </c>
      <c r="D32" s="18" t="n">
        <v>32</v>
      </c>
      <c r="E32" s="18" t="n">
        <v>10</v>
      </c>
      <c r="F32" s="18" t="n">
        <v>2</v>
      </c>
      <c r="G32" s="18"/>
      <c r="H32" s="18"/>
    </row>
    <row r="33" customFormat="false" ht="18" hidden="false" customHeight="true" outlineLevel="0" collapsed="false">
      <c r="A33" s="12" t="s">
        <v>33</v>
      </c>
      <c r="B33" s="15" t="s">
        <v>34</v>
      </c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12" t="s">
        <v>24</v>
      </c>
      <c r="B34" s="17" t="n">
        <f aca="false">C34+D34+E34+F34+G34+H34</f>
        <v>33005</v>
      </c>
      <c r="C34" s="18" t="n">
        <v>7271</v>
      </c>
      <c r="D34" s="18" t="n">
        <v>9349</v>
      </c>
      <c r="E34" s="18" t="n">
        <v>3605</v>
      </c>
      <c r="F34" s="18" t="n">
        <v>4985</v>
      </c>
      <c r="G34" s="18" t="n">
        <v>3660</v>
      </c>
      <c r="H34" s="18" t="n">
        <v>4135</v>
      </c>
    </row>
    <row r="35" customFormat="false" ht="18" hidden="false" customHeight="true" outlineLevel="0" collapsed="false">
      <c r="A35" s="12" t="s">
        <v>25</v>
      </c>
      <c r="B35" s="17" t="n">
        <f aca="false">C35+D35+E35+F35+G35+H35</f>
        <v>603102</v>
      </c>
      <c r="C35" s="18" t="n">
        <v>151870</v>
      </c>
      <c r="D35" s="18" t="n">
        <v>278333</v>
      </c>
      <c r="E35" s="18" t="n">
        <v>69498</v>
      </c>
      <c r="F35" s="18" t="n">
        <v>60824</v>
      </c>
      <c r="G35" s="18" t="n">
        <v>29043</v>
      </c>
      <c r="H35" s="18" t="n">
        <v>13534</v>
      </c>
    </row>
    <row r="36" customFormat="false" ht="18" hidden="false" customHeight="true" outlineLevel="0" collapsed="false">
      <c r="A36" s="12" t="s">
        <v>31</v>
      </c>
      <c r="B36" s="17" t="n">
        <f aca="false">C36+D36+E36+F36+G36+H36</f>
        <v>100</v>
      </c>
      <c r="C36" s="18" t="n">
        <v>56</v>
      </c>
      <c r="D36" s="18" t="n">
        <v>32</v>
      </c>
      <c r="E36" s="18" t="n">
        <v>10</v>
      </c>
      <c r="F36" s="18" t="n">
        <v>2</v>
      </c>
      <c r="G36" s="18"/>
      <c r="H36" s="18"/>
    </row>
    <row r="37" customFormat="false" ht="18" hidden="false" customHeight="true" outlineLevel="0" collapsed="false">
      <c r="A37" s="12" t="s">
        <v>35</v>
      </c>
      <c r="B37" s="15" t="s">
        <v>34</v>
      </c>
      <c r="C37" s="16"/>
      <c r="D37" s="16"/>
      <c r="E37" s="16"/>
      <c r="F37" s="16"/>
      <c r="G37" s="16"/>
      <c r="H37" s="16"/>
    </row>
    <row r="38" customFormat="false" ht="18" hidden="false" customHeight="true" outlineLevel="0" collapsed="false">
      <c r="A38" s="12" t="s">
        <v>24</v>
      </c>
      <c r="B38" s="17" t="n">
        <f aca="false">C38+D38+E38+F38+G38+H38</f>
        <v>165822</v>
      </c>
      <c r="C38" s="18" t="n">
        <v>38460</v>
      </c>
      <c r="D38" s="18" t="n">
        <v>73469</v>
      </c>
      <c r="E38" s="18" t="n">
        <v>20734</v>
      </c>
      <c r="F38" s="18" t="n">
        <v>19867</v>
      </c>
      <c r="G38" s="18" t="n">
        <v>9788</v>
      </c>
      <c r="H38" s="18" t="n">
        <v>3504</v>
      </c>
    </row>
    <row r="39" customFormat="false" ht="18" hidden="false" customHeight="true" outlineLevel="0" collapsed="false">
      <c r="A39" s="12" t="s">
        <v>25</v>
      </c>
      <c r="B39" s="17" t="n">
        <f aca="false">C39+D39+E39+F39+G39+H39</f>
        <v>470285</v>
      </c>
      <c r="C39" s="18" t="n">
        <v>120681</v>
      </c>
      <c r="D39" s="18" t="n">
        <v>214213</v>
      </c>
      <c r="E39" s="18" t="n">
        <v>52369</v>
      </c>
      <c r="F39" s="18" t="n">
        <v>45942</v>
      </c>
      <c r="G39" s="18" t="n">
        <v>22915</v>
      </c>
      <c r="H39" s="18" t="n">
        <v>14165</v>
      </c>
    </row>
    <row r="40" customFormat="false" ht="18" hidden="false" customHeight="true" outlineLevel="0" collapsed="false">
      <c r="A40" s="12" t="s">
        <v>31</v>
      </c>
      <c r="B40" s="17" t="n">
        <f aca="false">C40+D40+E40+F40+G40+H40</f>
        <v>100</v>
      </c>
      <c r="C40" s="18" t="n">
        <v>56</v>
      </c>
      <c r="D40" s="18" t="n">
        <v>32</v>
      </c>
      <c r="E40" s="18" t="n">
        <v>10</v>
      </c>
      <c r="F40" s="18" t="n">
        <v>2</v>
      </c>
      <c r="G40" s="18"/>
      <c r="H40" s="18"/>
    </row>
    <row r="41" customFormat="false" ht="18" hidden="false" customHeight="true" outlineLevel="0" collapsed="false">
      <c r="A41" s="12" t="s">
        <v>36</v>
      </c>
      <c r="B41" s="15" t="s">
        <v>34</v>
      </c>
      <c r="C41" s="16"/>
      <c r="D41" s="16"/>
      <c r="E41" s="16"/>
      <c r="F41" s="16"/>
      <c r="G41" s="16"/>
      <c r="H41" s="16"/>
    </row>
    <row r="42" customFormat="false" ht="18" hidden="false" customHeight="true" outlineLevel="0" collapsed="false">
      <c r="A42" s="12" t="s">
        <v>24</v>
      </c>
      <c r="B42" s="17" t="n">
        <f aca="false">C42+D42+E42+F42+G42+H42</f>
        <v>25014</v>
      </c>
      <c r="C42" s="18" t="n">
        <v>4677</v>
      </c>
      <c r="D42" s="18" t="n">
        <v>8369</v>
      </c>
      <c r="E42" s="18" t="n">
        <v>3149</v>
      </c>
      <c r="F42" s="18" t="n">
        <v>3987</v>
      </c>
      <c r="G42" s="18" t="n">
        <v>2589</v>
      </c>
      <c r="H42" s="18" t="n">
        <v>2243</v>
      </c>
    </row>
    <row r="43" customFormat="false" ht="18" hidden="false" customHeight="true" outlineLevel="0" collapsed="false">
      <c r="A43" s="12" t="s">
        <v>25</v>
      </c>
      <c r="B43" s="17" t="n">
        <f aca="false">C43+D43+E43+F43+G43+H43</f>
        <v>611093</v>
      </c>
      <c r="C43" s="18" t="n">
        <v>154464</v>
      </c>
      <c r="D43" s="18" t="n">
        <v>279313</v>
      </c>
      <c r="E43" s="18" t="n">
        <v>69954</v>
      </c>
      <c r="F43" s="18" t="n">
        <v>61822</v>
      </c>
      <c r="G43" s="18" t="n">
        <v>30114</v>
      </c>
      <c r="H43" s="18" t="n">
        <v>15426</v>
      </c>
    </row>
    <row r="44" customFormat="false" ht="18" hidden="false" customHeight="true" outlineLevel="0" collapsed="false">
      <c r="A44" s="12" t="s">
        <v>31</v>
      </c>
      <c r="B44" s="17" t="n">
        <f aca="false">C44+D44+E44+F44+G44+H44</f>
        <v>100</v>
      </c>
      <c r="C44" s="18" t="n">
        <v>56</v>
      </c>
      <c r="D44" s="18" t="n">
        <v>32</v>
      </c>
      <c r="E44" s="18" t="n">
        <v>10</v>
      </c>
      <c r="F44" s="18" t="n">
        <v>2</v>
      </c>
      <c r="G44" s="18"/>
      <c r="H44" s="18"/>
    </row>
    <row r="45" customFormat="false" ht="18" hidden="false" customHeight="true" outlineLevel="0" collapsed="false">
      <c r="A45" s="12" t="s">
        <v>37</v>
      </c>
      <c r="B45" s="17" t="n">
        <f aca="false">C45+D45+E45+F45+G45+H45</f>
        <v>100</v>
      </c>
      <c r="C45" s="18" t="n">
        <v>56</v>
      </c>
      <c r="D45" s="18" t="n">
        <v>32</v>
      </c>
      <c r="E45" s="18" t="n">
        <v>10</v>
      </c>
      <c r="F45" s="18" t="n">
        <v>2</v>
      </c>
      <c r="G45" s="18"/>
      <c r="H45" s="18"/>
    </row>
    <row r="46" customFormat="false" ht="18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</row>
    <row r="47" s="24" customFormat="tru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8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8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8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8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8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8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8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8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8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8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8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8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8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8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8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8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8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8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4" customFormat="tru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4" customFormat="tru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4" customFormat="tru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</sheetData>
  <mergeCells count="61">
    <mergeCell ref="A1:H1"/>
    <mergeCell ref="A2:H2"/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4:59:21Z</dcterms:created>
  <dc:creator>刘金成:</dc:creator>
  <dc:description/>
  <dc:language>en-US</dc:language>
  <cp:lastModifiedBy>刘金成:</cp:lastModifiedBy>
  <dcterms:modified xsi:type="dcterms:W3CDTF">2009-01-14T08:37:23Z</dcterms:modified>
  <cp:revision>0</cp:revision>
  <dc:subject/>
  <dc:title/>
</cp:coreProperties>
</file>