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6"/>
        <rFont val="黑体"/>
        <family val="0"/>
        <charset val="134"/>
      </rPr>
      <t xml:space="preserve">1-3-3  </t>
    </r>
    <r>
      <rPr>
        <sz val="16"/>
        <rFont val="Noto Sans"/>
        <family val="2"/>
      </rPr>
      <t xml:space="preserve">全国有交通设施的村个数及比重</t>
    </r>
  </si>
  <si>
    <t xml:space="preserve">名      称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通公路的村</t>
  </si>
  <si>
    <t xml:space="preserve">通公路的
自然村</t>
  </si>
  <si>
    <t xml:space="preserve">村内主要道路
有路灯的村</t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"/>
    <numFmt numFmtId="168" formatCode="0.0"/>
    <numFmt numFmtId="169" formatCode="0_ "/>
    <numFmt numFmtId="170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3.12"/>
    <col collapsed="false" customWidth="true" hidden="false" outlineLevel="0" max="5" min="5" style="2" width="13.12"/>
    <col collapsed="false" customWidth="true" hidden="false" outlineLevel="0" max="10" min="6" style="1" width="13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7"/>
      <c r="C3" s="8" t="s">
        <v>2</v>
      </c>
      <c r="D3" s="8"/>
      <c r="E3" s="7"/>
      <c r="F3" s="8" t="s">
        <v>3</v>
      </c>
      <c r="G3" s="8"/>
    </row>
    <row r="4" customFormat="false" ht="18" hidden="false" customHeight="true" outlineLevel="0" collapsed="false">
      <c r="A4" s="6"/>
      <c r="B4" s="9" t="s">
        <v>4</v>
      </c>
      <c r="C4" s="10" t="s">
        <v>5</v>
      </c>
      <c r="D4" s="10" t="s">
        <v>6</v>
      </c>
      <c r="E4" s="9" t="s">
        <v>4</v>
      </c>
      <c r="F4" s="10" t="s">
        <v>5</v>
      </c>
      <c r="G4" s="10" t="s">
        <v>6</v>
      </c>
    </row>
    <row r="5" customFormat="false" ht="18" hidden="false" customHeight="true" outlineLevel="0" collapsed="false">
      <c r="A5" s="6"/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A6" s="11"/>
      <c r="B6" s="12"/>
      <c r="C6" s="13"/>
      <c r="D6" s="13"/>
      <c r="E6" s="13"/>
      <c r="F6" s="13"/>
      <c r="G6" s="13"/>
    </row>
    <row r="7" customFormat="false" ht="18" hidden="false" customHeight="true" outlineLevel="0" collapsed="false">
      <c r="A7" s="14" t="s">
        <v>7</v>
      </c>
      <c r="B7" s="15" t="n">
        <v>607789</v>
      </c>
      <c r="C7" s="16" t="n">
        <v>2722568</v>
      </c>
      <c r="D7" s="16" t="n">
        <v>138660</v>
      </c>
      <c r="E7" s="17" t="n">
        <v>95.5332148184475</v>
      </c>
      <c r="F7" s="17" t="n">
        <v>82.5723972753761</v>
      </c>
      <c r="G7" s="17" t="n">
        <v>21.7948617191</v>
      </c>
    </row>
    <row r="8" customFormat="false" ht="18" hidden="false" customHeight="true" outlineLevel="0" collapsed="false">
      <c r="A8" s="14" t="s">
        <v>8</v>
      </c>
      <c r="B8" s="18"/>
      <c r="C8" s="19"/>
      <c r="D8" s="19"/>
      <c r="E8" s="20"/>
      <c r="F8" s="20"/>
      <c r="G8" s="20"/>
    </row>
    <row r="9" customFormat="false" ht="18" hidden="false" customHeight="true" outlineLevel="0" collapsed="false">
      <c r="A9" s="14" t="s">
        <v>9</v>
      </c>
      <c r="B9" s="21" t="n">
        <v>595642</v>
      </c>
      <c r="C9" s="22" t="n">
        <v>2665206</v>
      </c>
      <c r="D9" s="22" t="n">
        <v>131417</v>
      </c>
      <c r="E9" s="23" t="n">
        <v>95.4724317947584</v>
      </c>
      <c r="F9" s="23" t="n">
        <v>82.402071239355</v>
      </c>
      <c r="G9" s="23" t="n">
        <v>21.0642311828905</v>
      </c>
    </row>
    <row r="10" customFormat="false" ht="18" hidden="false" customHeight="true" outlineLevel="0" collapsed="false">
      <c r="A10" s="14" t="s">
        <v>10</v>
      </c>
      <c r="B10" s="21" t="n">
        <v>12147</v>
      </c>
      <c r="C10" s="22" t="n">
        <v>57362</v>
      </c>
      <c r="D10" s="22" t="n">
        <v>7243</v>
      </c>
      <c r="E10" s="23" t="n">
        <v>98.6117876278617</v>
      </c>
      <c r="F10" s="23" t="n">
        <v>91.3451279519722</v>
      </c>
      <c r="G10" s="23" t="n">
        <v>58.8001298912161</v>
      </c>
    </row>
    <row r="11" customFormat="false" ht="18" hidden="false" customHeight="true" outlineLevel="0" collapsed="false">
      <c r="A11" s="14" t="s">
        <v>11</v>
      </c>
      <c r="B11" s="18"/>
      <c r="C11" s="19"/>
      <c r="D11" s="19"/>
      <c r="E11" s="20"/>
      <c r="F11" s="20"/>
      <c r="G11" s="20"/>
    </row>
    <row r="12" customFormat="false" ht="18" hidden="false" customHeight="true" outlineLevel="0" collapsed="false">
      <c r="A12" s="14" t="s">
        <v>12</v>
      </c>
      <c r="B12" s="21" t="n">
        <v>234674</v>
      </c>
      <c r="C12" s="22" t="n">
        <v>745932</v>
      </c>
      <c r="D12" s="22" t="n">
        <v>85710</v>
      </c>
      <c r="E12" s="23" t="n">
        <v>96.8874503020069</v>
      </c>
      <c r="F12" s="23" t="n">
        <v>88.7967773116646</v>
      </c>
      <c r="G12" s="23" t="n">
        <v>35.3865018516913</v>
      </c>
    </row>
    <row r="13" customFormat="false" ht="18" hidden="false" customHeight="true" outlineLevel="0" collapsed="false">
      <c r="A13" s="14" t="s">
        <v>13</v>
      </c>
      <c r="B13" s="21" t="n">
        <v>191051</v>
      </c>
      <c r="C13" s="22" t="n">
        <v>1094933</v>
      </c>
      <c r="D13" s="22" t="n">
        <v>32662</v>
      </c>
      <c r="E13" s="23" t="n">
        <v>96.8037941011051</v>
      </c>
      <c r="F13" s="23" t="n">
        <v>84.9506363929072</v>
      </c>
      <c r="G13" s="23" t="n">
        <v>16.5495366312152</v>
      </c>
    </row>
    <row r="14" customFormat="false" ht="18" hidden="false" customHeight="true" outlineLevel="0" collapsed="false">
      <c r="A14" s="14" t="s">
        <v>14</v>
      </c>
      <c r="B14" s="21" t="n">
        <v>182064</v>
      </c>
      <c r="C14" s="22" t="n">
        <v>881703</v>
      </c>
      <c r="D14" s="22" t="n">
        <v>20288</v>
      </c>
      <c r="E14" s="23" t="n">
        <v>92.5898237851858</v>
      </c>
      <c r="F14" s="23" t="n">
        <v>75.4727624460727</v>
      </c>
      <c r="G14" s="23" t="n">
        <v>10.3175935108195</v>
      </c>
      <c r="I14" s="24"/>
    </row>
    <row r="15" customFormat="false" ht="18" hidden="false" customHeight="true" outlineLevel="0" collapsed="false">
      <c r="A15" s="14" t="s">
        <v>15</v>
      </c>
      <c r="B15" s="18"/>
      <c r="C15" s="19"/>
      <c r="D15" s="19"/>
      <c r="E15" s="20"/>
      <c r="F15" s="20"/>
      <c r="G15" s="20"/>
    </row>
    <row r="16" customFormat="false" ht="18" hidden="false" customHeight="true" outlineLevel="0" collapsed="false">
      <c r="A16" s="14" t="s">
        <v>16</v>
      </c>
      <c r="B16" s="21" t="n">
        <f aca="false">B17+B18</f>
        <v>116410</v>
      </c>
      <c r="C16" s="22" t="n">
        <f aca="false">C17+C18</f>
        <v>583551</v>
      </c>
      <c r="D16" s="22" t="n">
        <f aca="false">D17+D18</f>
        <v>9360</v>
      </c>
      <c r="E16" s="23" t="n">
        <v>92.567707256564</v>
      </c>
      <c r="F16" s="23" t="n">
        <v>74.5248608913166</v>
      </c>
      <c r="G16" s="23" t="n">
        <v>7.44262972917097</v>
      </c>
      <c r="H16" s="24"/>
    </row>
    <row r="17" customFormat="false" ht="18" hidden="false" customHeight="true" outlineLevel="0" collapsed="false">
      <c r="A17" s="14" t="s">
        <v>17</v>
      </c>
      <c r="B17" s="21" t="n">
        <v>78141</v>
      </c>
      <c r="C17" s="22" t="n">
        <v>371584</v>
      </c>
      <c r="D17" s="22" t="n">
        <v>5544</v>
      </c>
      <c r="E17" s="23" t="n">
        <v>92.6680896478122</v>
      </c>
      <c r="F17" s="23" t="n">
        <v>73.6589162023121</v>
      </c>
      <c r="G17" s="23" t="n">
        <v>6.57417289220918</v>
      </c>
    </row>
    <row r="18" customFormat="false" ht="18" hidden="false" customHeight="true" outlineLevel="0" collapsed="false">
      <c r="A18" s="14" t="s">
        <v>18</v>
      </c>
      <c r="B18" s="21" t="n">
        <v>38269</v>
      </c>
      <c r="C18" s="22" t="n">
        <v>211967</v>
      </c>
      <c r="D18" s="22" t="n">
        <v>3816</v>
      </c>
      <c r="E18" s="23" t="n">
        <v>92.363390615949</v>
      </c>
      <c r="F18" s="23" t="n">
        <v>76.0947450800192</v>
      </c>
      <c r="G18" s="23" t="n">
        <v>9.21027225333076</v>
      </c>
    </row>
    <row r="19" customFormat="false" ht="18" hidden="false" customHeight="true" outlineLevel="0" collapsed="false">
      <c r="A19" s="14" t="s">
        <v>19</v>
      </c>
      <c r="B19" s="21" t="n">
        <v>491379</v>
      </c>
      <c r="C19" s="22" t="n">
        <v>2139017</v>
      </c>
      <c r="D19" s="22" t="n">
        <f aca="false">D7-D16</f>
        <v>129300</v>
      </c>
      <c r="E19" s="23" t="n">
        <v>96.2638482108748</v>
      </c>
      <c r="F19" s="23" t="n">
        <v>85.0810123530561</v>
      </c>
      <c r="G19" s="23" t="n">
        <v>25.3309380283401</v>
      </c>
    </row>
    <row r="20" customFormat="false" ht="18" hidden="false" customHeight="true" outlineLevel="0" collapsed="false">
      <c r="A20" s="14" t="s">
        <v>20</v>
      </c>
      <c r="B20" s="18"/>
      <c r="C20" s="19"/>
      <c r="D20" s="19"/>
      <c r="E20" s="20"/>
      <c r="F20" s="20"/>
      <c r="G20" s="20"/>
      <c r="H20" s="24"/>
      <c r="I20" s="24"/>
      <c r="J20" s="24"/>
    </row>
    <row r="21" customFormat="false" ht="18" hidden="false" customHeight="true" outlineLevel="0" collapsed="false">
      <c r="A21" s="14" t="s">
        <v>21</v>
      </c>
      <c r="B21" s="21" t="n">
        <v>65066</v>
      </c>
      <c r="C21" s="22" t="n">
        <v>311070</v>
      </c>
      <c r="D21" s="22" t="n">
        <v>3606</v>
      </c>
      <c r="E21" s="23" t="n">
        <v>88.5566519224226</v>
      </c>
      <c r="F21" s="23" t="n">
        <v>74.0935703158868</v>
      </c>
      <c r="G21" s="23" t="n">
        <v>4.90779176590677</v>
      </c>
      <c r="H21" s="24"/>
      <c r="I21" s="24"/>
      <c r="J21" s="24"/>
    </row>
    <row r="22" customFormat="false" ht="18" hidden="false" customHeight="true" outlineLevel="0" collapsed="false">
      <c r="A22" s="14" t="s">
        <v>22</v>
      </c>
      <c r="B22" s="21" t="n">
        <f aca="false">B7-B21</f>
        <v>542723</v>
      </c>
      <c r="C22" s="22" t="n">
        <f aca="false">C7-C21</f>
        <v>2411498</v>
      </c>
      <c r="D22" s="22" t="n">
        <f aca="false">D7-D21</f>
        <v>135054</v>
      </c>
      <c r="E22" s="23" t="n">
        <v>96.4441332641471</v>
      </c>
      <c r="F22" s="23" t="n">
        <v>83.8061344533435</v>
      </c>
      <c r="G22" s="23" t="n">
        <v>23.9997867538606</v>
      </c>
      <c r="H22" s="24"/>
      <c r="I22" s="24"/>
      <c r="J22" s="24"/>
    </row>
    <row r="23" customFormat="false" ht="18" hidden="false" customHeight="true" outlineLevel="0" collapsed="false">
      <c r="A23" s="14" t="s">
        <v>23</v>
      </c>
      <c r="B23" s="18"/>
      <c r="C23" s="19"/>
      <c r="D23" s="19"/>
      <c r="E23" s="20"/>
      <c r="F23" s="20"/>
      <c r="G23" s="20"/>
      <c r="H23" s="24"/>
      <c r="I23" s="24"/>
      <c r="J23" s="24"/>
    </row>
    <row r="24" customFormat="false" ht="18" hidden="false" customHeight="true" outlineLevel="0" collapsed="false">
      <c r="A24" s="14" t="s">
        <v>24</v>
      </c>
      <c r="B24" s="21" t="n">
        <v>188790</v>
      </c>
      <c r="C24" s="22" t="n">
        <v>787907</v>
      </c>
      <c r="D24" s="22" t="n">
        <v>27051</v>
      </c>
      <c r="E24" s="23" t="n">
        <v>92.9258424311633</v>
      </c>
      <c r="F24" s="23" t="n">
        <v>77.4737241629539</v>
      </c>
      <c r="G24" s="23" t="n">
        <v>13.3149900079739</v>
      </c>
      <c r="H24" s="24"/>
      <c r="I24" s="24"/>
      <c r="J24" s="24"/>
    </row>
    <row r="25" customFormat="false" ht="18" hidden="false" customHeight="true" outlineLevel="0" collapsed="false">
      <c r="A25" s="14" t="s">
        <v>25</v>
      </c>
      <c r="B25" s="21" t="n">
        <v>385128</v>
      </c>
      <c r="C25" s="22" t="n">
        <v>1817594</v>
      </c>
      <c r="D25" s="22" t="n">
        <v>93958</v>
      </c>
      <c r="E25" s="23" t="n">
        <v>96.6128991796904</v>
      </c>
      <c r="F25" s="23" t="n">
        <v>84.3969586162865</v>
      </c>
      <c r="G25" s="23" t="n">
        <v>23.5702280310062</v>
      </c>
      <c r="H25" s="24"/>
      <c r="I25" s="24"/>
      <c r="J25" s="24"/>
    </row>
    <row r="26" customFormat="false" ht="18" hidden="false" customHeight="true" outlineLevel="0" collapsed="false">
      <c r="A26" s="14" t="s">
        <v>26</v>
      </c>
      <c r="B26" s="21" t="n">
        <v>31244</v>
      </c>
      <c r="C26" s="22" t="n">
        <v>104789</v>
      </c>
      <c r="D26" s="22" t="n">
        <v>17036</v>
      </c>
      <c r="E26" s="23" t="n">
        <v>98.7265775586943</v>
      </c>
      <c r="F26" s="23" t="n">
        <v>92.9408947387093</v>
      </c>
      <c r="G26" s="23" t="n">
        <v>53.8347290251225</v>
      </c>
    </row>
    <row r="27" customFormat="false" ht="18" hidden="false" customHeight="true" outlineLevel="0" collapsed="false">
      <c r="A27" s="14" t="s">
        <v>27</v>
      </c>
      <c r="B27" s="21" t="n">
        <v>2527</v>
      </c>
      <c r="C27" s="22" t="n">
        <v>11676</v>
      </c>
      <c r="D27" s="22" t="n">
        <v>600</v>
      </c>
      <c r="E27" s="23" t="n">
        <v>94.7151424287856</v>
      </c>
      <c r="F27" s="23" t="n">
        <v>88.703183164932</v>
      </c>
      <c r="G27" s="23" t="n">
        <v>22.4887556221889</v>
      </c>
    </row>
    <row r="28" customFormat="false" ht="18" hidden="false" customHeight="true" outlineLevel="0" collapsed="false">
      <c r="A28" s="14" t="s">
        <v>28</v>
      </c>
      <c r="B28" s="21" t="n">
        <v>100</v>
      </c>
      <c r="C28" s="22" t="n">
        <v>602</v>
      </c>
      <c r="D28" s="22" t="n">
        <v>15</v>
      </c>
      <c r="E28" s="23" t="n">
        <v>100</v>
      </c>
      <c r="F28" s="23" t="n">
        <v>92.0489296636086</v>
      </c>
      <c r="G28" s="23" t="n">
        <v>15</v>
      </c>
    </row>
    <row r="29" customFormat="false" ht="18" hidden="false" customHeight="true" outlineLevel="0" collapsed="false">
      <c r="A29" s="14" t="s">
        <v>29</v>
      </c>
      <c r="B29" s="18"/>
      <c r="C29" s="19"/>
      <c r="D29" s="19"/>
      <c r="E29" s="20"/>
      <c r="F29" s="20"/>
      <c r="G29" s="20"/>
    </row>
    <row r="30" customFormat="false" ht="18" hidden="false" customHeight="true" outlineLevel="0" collapsed="false">
      <c r="A30" s="14" t="s">
        <v>21</v>
      </c>
      <c r="B30" s="21" t="n">
        <v>45436</v>
      </c>
      <c r="C30" s="22" t="n">
        <v>189185</v>
      </c>
      <c r="D30" s="22" t="n">
        <v>14829</v>
      </c>
      <c r="E30" s="23" t="n">
        <v>96.3975049857852</v>
      </c>
      <c r="F30" s="23" t="n">
        <v>85.77873498073</v>
      </c>
      <c r="G30" s="23" t="n">
        <v>31.4613654686638</v>
      </c>
    </row>
    <row r="31" customFormat="false" ht="18" hidden="false" customHeight="true" outlineLevel="0" collapsed="false">
      <c r="A31" s="14" t="s">
        <v>22</v>
      </c>
      <c r="B31" s="21" t="n">
        <v>562253</v>
      </c>
      <c r="C31" s="22" t="n">
        <v>2532781</v>
      </c>
      <c r="D31" s="22" t="n">
        <v>123816</v>
      </c>
      <c r="E31" s="23" t="n">
        <v>95.4632894886523</v>
      </c>
      <c r="F31" s="23" t="n">
        <v>82.3404860556862</v>
      </c>
      <c r="G31" s="23" t="n">
        <v>21.0224272502381</v>
      </c>
    </row>
    <row r="32" customFormat="false" ht="18" hidden="false" customHeight="true" outlineLevel="0" collapsed="false">
      <c r="A32" s="14" t="s">
        <v>28</v>
      </c>
      <c r="B32" s="21" t="n">
        <v>100</v>
      </c>
      <c r="C32" s="22" t="n">
        <v>602</v>
      </c>
      <c r="D32" s="22" t="n">
        <v>15</v>
      </c>
      <c r="E32" s="23" t="n">
        <v>100</v>
      </c>
      <c r="F32" s="23" t="n">
        <v>92.0489296636086</v>
      </c>
      <c r="G32" s="23" t="n">
        <v>15</v>
      </c>
    </row>
    <row r="33" customFormat="false" ht="18" hidden="false" customHeight="true" outlineLevel="0" collapsed="false">
      <c r="A33" s="14" t="s">
        <v>30</v>
      </c>
      <c r="B33" s="18"/>
      <c r="C33" s="19"/>
      <c r="D33" s="19"/>
      <c r="E33" s="20"/>
      <c r="F33" s="20"/>
      <c r="G33" s="20"/>
    </row>
    <row r="34" customFormat="false" ht="18" hidden="false" customHeight="true" outlineLevel="0" collapsed="false">
      <c r="A34" s="14" t="s">
        <v>21</v>
      </c>
      <c r="B34" s="21" t="n">
        <v>29724</v>
      </c>
      <c r="C34" s="22" t="n">
        <v>131580</v>
      </c>
      <c r="D34" s="22" t="n">
        <v>1874</v>
      </c>
      <c r="E34" s="23" t="n">
        <v>90.0590819572792</v>
      </c>
      <c r="F34" s="23" t="n">
        <v>74.9807675869732</v>
      </c>
      <c r="G34" s="23" t="n">
        <v>5.67792758672928</v>
      </c>
    </row>
    <row r="35" customFormat="false" ht="18" hidden="false" customHeight="true" outlineLevel="0" collapsed="false">
      <c r="A35" s="14" t="s">
        <v>22</v>
      </c>
      <c r="B35" s="21" t="n">
        <v>577965</v>
      </c>
      <c r="C35" s="22" t="n">
        <v>2590386</v>
      </c>
      <c r="D35" s="22" t="n">
        <v>136771</v>
      </c>
      <c r="E35" s="23" t="n">
        <v>95.8320483102361</v>
      </c>
      <c r="F35" s="23" t="n">
        <v>82.9972605373192</v>
      </c>
      <c r="G35" s="23" t="n">
        <v>22.6779970154203</v>
      </c>
    </row>
    <row r="36" customFormat="false" ht="18" hidden="false" customHeight="true" outlineLevel="0" collapsed="false">
      <c r="A36" s="14" t="s">
        <v>28</v>
      </c>
      <c r="B36" s="21" t="n">
        <v>100</v>
      </c>
      <c r="C36" s="22" t="n">
        <v>602</v>
      </c>
      <c r="D36" s="22" t="n">
        <v>15</v>
      </c>
      <c r="E36" s="23" t="n">
        <v>100</v>
      </c>
      <c r="F36" s="23" t="n">
        <v>92.0489296636086</v>
      </c>
      <c r="G36" s="23" t="n">
        <v>15</v>
      </c>
    </row>
    <row r="37" customFormat="false" ht="18" hidden="false" customHeight="true" outlineLevel="0" collapsed="false">
      <c r="A37" s="14" t="s">
        <v>31</v>
      </c>
      <c r="B37" s="18"/>
      <c r="C37" s="19"/>
      <c r="D37" s="19"/>
      <c r="E37" s="20"/>
      <c r="F37" s="20"/>
      <c r="G37" s="20"/>
    </row>
    <row r="38" customFormat="false" ht="18" hidden="false" customHeight="true" outlineLevel="0" collapsed="false">
      <c r="A38" s="14" t="s">
        <v>21</v>
      </c>
      <c r="B38" s="21" t="n">
        <v>159685</v>
      </c>
      <c r="C38" s="22" t="n">
        <v>697520</v>
      </c>
      <c r="D38" s="22" t="n">
        <v>34239</v>
      </c>
      <c r="E38" s="23" t="n">
        <v>96.2990435527252</v>
      </c>
      <c r="F38" s="23" t="n">
        <v>79.7275054864667</v>
      </c>
      <c r="G38" s="23" t="n">
        <v>20.6480442884539</v>
      </c>
    </row>
    <row r="39" customFormat="false" ht="18" hidden="false" customHeight="true" outlineLevel="0" collapsed="false">
      <c r="A39" s="14" t="s">
        <v>22</v>
      </c>
      <c r="B39" s="21" t="n">
        <v>448004</v>
      </c>
      <c r="C39" s="22" t="n">
        <v>2024446</v>
      </c>
      <c r="D39" s="22" t="n">
        <v>104406</v>
      </c>
      <c r="E39" s="23" t="n">
        <v>95.2622346024219</v>
      </c>
      <c r="F39" s="23" t="n">
        <v>83.5976222872375</v>
      </c>
      <c r="G39" s="23" t="n">
        <v>22.2006749127653</v>
      </c>
    </row>
    <row r="40" customFormat="false" ht="18" hidden="false" customHeight="true" outlineLevel="0" collapsed="false">
      <c r="A40" s="14" t="s">
        <v>28</v>
      </c>
      <c r="B40" s="21" t="n">
        <v>100</v>
      </c>
      <c r="C40" s="22" t="n">
        <v>602</v>
      </c>
      <c r="D40" s="22" t="n">
        <v>15</v>
      </c>
      <c r="E40" s="23" t="n">
        <v>100</v>
      </c>
      <c r="F40" s="23" t="n">
        <v>92.0489296636086</v>
      </c>
      <c r="G40" s="23" t="n">
        <v>15</v>
      </c>
    </row>
    <row r="41" customFormat="false" ht="18" hidden="false" customHeight="true" outlineLevel="0" collapsed="false">
      <c r="A41" s="14" t="s">
        <v>32</v>
      </c>
      <c r="B41" s="18"/>
      <c r="C41" s="19"/>
      <c r="D41" s="19"/>
      <c r="E41" s="20"/>
      <c r="F41" s="20"/>
      <c r="G41" s="20"/>
    </row>
    <row r="42" customFormat="false" ht="18" hidden="false" customHeight="true" outlineLevel="0" collapsed="false">
      <c r="A42" s="14" t="s">
        <v>21</v>
      </c>
      <c r="B42" s="21" t="n">
        <v>22959</v>
      </c>
      <c r="C42" s="22" t="n">
        <v>116868</v>
      </c>
      <c r="D42" s="22" t="n">
        <v>1582</v>
      </c>
      <c r="E42" s="23" t="n">
        <v>91.7846006236508</v>
      </c>
      <c r="F42" s="23" t="n">
        <v>76.6282218564975</v>
      </c>
      <c r="G42" s="23" t="n">
        <v>6.32445830335012</v>
      </c>
    </row>
    <row r="43" customFormat="false" ht="18" hidden="false" customHeight="true" outlineLevel="0" collapsed="false">
      <c r="A43" s="14" t="s">
        <v>22</v>
      </c>
      <c r="B43" s="25" t="n">
        <v>584730</v>
      </c>
      <c r="C43" s="26" t="n">
        <v>2605098</v>
      </c>
      <c r="D43" s="26" t="n">
        <v>137063</v>
      </c>
      <c r="E43" s="23" t="n">
        <v>95.6859266920092</v>
      </c>
      <c r="F43" s="23" t="n">
        <v>82.8587713444753</v>
      </c>
      <c r="G43" s="23" t="n">
        <v>22.4292290346282</v>
      </c>
    </row>
    <row r="44" customFormat="false" ht="18" hidden="false" customHeight="true" outlineLevel="0" collapsed="false">
      <c r="A44" s="14" t="s">
        <v>28</v>
      </c>
      <c r="B44" s="25" t="n">
        <v>100</v>
      </c>
      <c r="C44" s="26" t="n">
        <v>602</v>
      </c>
      <c r="D44" s="26" t="n">
        <v>15</v>
      </c>
      <c r="E44" s="23" t="n">
        <v>100</v>
      </c>
      <c r="F44" s="23" t="n">
        <v>92.0489296636086</v>
      </c>
      <c r="G44" s="23" t="n">
        <v>15</v>
      </c>
    </row>
    <row r="45" customFormat="false" ht="18" hidden="false" customHeight="true" outlineLevel="0" collapsed="false">
      <c r="A45" s="14" t="s">
        <v>33</v>
      </c>
      <c r="B45" s="25" t="n">
        <v>100</v>
      </c>
      <c r="C45" s="26" t="n">
        <v>602</v>
      </c>
      <c r="D45" s="26" t="n">
        <v>15</v>
      </c>
      <c r="E45" s="23" t="n">
        <v>100</v>
      </c>
      <c r="F45" s="23" t="n">
        <v>92.0489296636086</v>
      </c>
      <c r="G45" s="23" t="n">
        <v>15</v>
      </c>
    </row>
    <row r="46" customFormat="false" ht="18" hidden="false" customHeight="true" outlineLevel="0" collapsed="false">
      <c r="A46" s="27"/>
      <c r="B46" s="28"/>
      <c r="C46" s="29"/>
      <c r="D46" s="29"/>
      <c r="E46" s="30"/>
      <c r="F46" s="30"/>
      <c r="G46" s="30"/>
    </row>
    <row r="47" s="32" customFormat="true" ht="18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32" customFormat="tru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32" customFormat="true" ht="18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32" customFormat="true" ht="18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32" customFormat="true" ht="18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32" customFormat="tru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s="32" customFormat="true" ht="18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</row>
    <row r="54" s="32" customFormat="true" ht="18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</row>
    <row r="55" s="32" customFormat="true" ht="18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</row>
    <row r="56" s="32" customFormat="true" ht="18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32" customFormat="true" ht="18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</row>
    <row r="58" s="32" customFormat="true" ht="18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32" customFormat="true" ht="18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32" customFormat="true" ht="18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s="32" customFormat="true" ht="18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</row>
    <row r="62" s="32" customFormat="true" ht="18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s="32" customFormat="true" ht="18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s="32" customFormat="true" ht="18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32" customFormat="true" ht="12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32" customFormat="true" ht="12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32" customFormat="true" ht="12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32" customFormat="true" ht="12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32" customFormat="true" ht="12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32" customFormat="true" ht="12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32" customFormat="true" ht="12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32" customFormat="true" ht="12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32" customFormat="true" ht="12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32" customFormat="true" ht="12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32" customFormat="tru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32" customFormat="tru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32" customFormat="tru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32" customFormat="true" ht="1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32" customFormat="tru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32" customFormat="tru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32" customFormat="tru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32" customFormat="tru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32" customFormat="tru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32" customFormat="tru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32" customFormat="tru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32" customFormat="tru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32" customFormat="tru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32" customFormat="tru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32" customFormat="tru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32" customFormat="tru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32" customFormat="tru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32" customFormat="tru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32" customFormat="tru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32" customFormat="tru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2" customFormat="tru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32" customFormat="tru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</sheetData>
  <mergeCells count="59">
    <mergeCell ref="A1:G1"/>
    <mergeCell ref="B2:G2"/>
    <mergeCell ref="A3:A5"/>
    <mergeCell ref="B4:B5"/>
    <mergeCell ref="C4:C5"/>
    <mergeCell ref="D4:D5"/>
    <mergeCell ref="E4:E5"/>
    <mergeCell ref="F4:F5"/>
    <mergeCell ref="G4:G5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31:07Z</dcterms:created>
  <dc:creator>刘金成:</dc:creator>
  <dc:description/>
  <dc:language>en-US</dc:language>
  <cp:lastModifiedBy>刘金成:</cp:lastModifiedBy>
  <dcterms:modified xsi:type="dcterms:W3CDTF">2009-01-14T08:37:37Z</dcterms:modified>
  <cp:revision>0</cp:revision>
  <dc:subject/>
  <dc:title/>
</cp:coreProperties>
</file>