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6"/>
        <rFont val="黑体"/>
        <family val="0"/>
        <charset val="134"/>
      </rPr>
      <t xml:space="preserve">1-2-26  </t>
    </r>
    <r>
      <rPr>
        <sz val="16"/>
        <rFont val="Noto Sans"/>
        <family val="2"/>
      </rPr>
      <t xml:space="preserve">全国有卫生处理设施的建制镇个数及比重</t>
    </r>
  </si>
  <si>
    <t xml:space="preserve">名      称</t>
  </si>
  <si>
    <r>
      <rPr>
        <sz val="10"/>
        <rFont val="Noto Sans"/>
        <family val="2"/>
      </rPr>
      <t xml:space="preserve">集中供水的镇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活污水经
过处理的镇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有垃圾处理
站的镇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集中供
水的镇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生活污水经过
处理的镇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有垃圾处
理站的镇
</t>
    </r>
    <r>
      <rPr>
        <sz val="10"/>
        <rFont val="宋体"/>
        <family val="0"/>
        <charset val="134"/>
      </rPr>
      <t xml:space="preserve">(%)</t>
    </r>
  </si>
  <si>
    <t xml:space="preserve">合      计</t>
  </si>
  <si>
    <t xml:space="preserve">  一、按乡镇类型分</t>
  </si>
  <si>
    <t xml:space="preserve">      乡</t>
  </si>
  <si>
    <t xml:space="preserve">      镇</t>
  </si>
  <si>
    <t xml:space="preserve">  二、按是否县政府驻地的乡镇分</t>
  </si>
  <si>
    <t xml:space="preserve">      是</t>
  </si>
  <si>
    <t xml:space="preserve">      否</t>
  </si>
  <si>
    <t xml:space="preserve">  三、按地势分</t>
  </si>
  <si>
    <t xml:space="preserve">      平原</t>
  </si>
  <si>
    <t xml:space="preserve">      丘陵</t>
  </si>
  <si>
    <t xml:space="preserve">      山区</t>
  </si>
  <si>
    <t xml:space="preserve">  四、按是否民族乡镇分</t>
  </si>
  <si>
    <t xml:space="preserve">  五、按是否边区乡镇分</t>
  </si>
  <si>
    <t xml:space="preserve">  六、按是否老区乡镇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10" min="2" style="1" width="13.9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7"/>
      <c r="B6" s="8"/>
      <c r="C6" s="9"/>
      <c r="D6" s="9"/>
      <c r="E6" s="9"/>
      <c r="F6" s="9"/>
      <c r="G6" s="9"/>
    </row>
    <row r="7" customFormat="false" ht="18" hidden="false" customHeight="true" outlineLevel="0" collapsed="false">
      <c r="A7" s="10" t="s">
        <v>8</v>
      </c>
      <c r="B7" s="11" t="n">
        <v>14015</v>
      </c>
      <c r="C7" s="12" t="n">
        <v>3761</v>
      </c>
      <c r="D7" s="12" t="n">
        <v>7118</v>
      </c>
      <c r="E7" s="13" t="n">
        <v>72.3317506193229</v>
      </c>
      <c r="F7" s="13" t="n">
        <v>19.4106110652353</v>
      </c>
      <c r="G7" s="13" t="n">
        <v>36.7361684558216</v>
      </c>
    </row>
    <row r="8" customFormat="false" ht="18" hidden="false" customHeight="true" outlineLevel="0" collapsed="false">
      <c r="A8" s="10" t="s">
        <v>9</v>
      </c>
      <c r="B8" s="14"/>
      <c r="C8" s="15"/>
      <c r="D8" s="15"/>
      <c r="E8" s="16"/>
      <c r="F8" s="16"/>
      <c r="G8" s="16"/>
    </row>
    <row r="9" customFormat="false" ht="18" hidden="false" customHeight="true" outlineLevel="0" collapsed="false">
      <c r="A9" s="10" t="s">
        <v>10</v>
      </c>
      <c r="B9" s="14"/>
      <c r="C9" s="15"/>
      <c r="D9" s="15"/>
      <c r="E9" s="16"/>
      <c r="F9" s="16"/>
      <c r="G9" s="16"/>
    </row>
    <row r="10" customFormat="false" ht="18" hidden="false" customHeight="true" outlineLevel="0" collapsed="false">
      <c r="A10" s="10" t="s">
        <v>11</v>
      </c>
      <c r="B10" s="17" t="n">
        <v>14015</v>
      </c>
      <c r="C10" s="18" t="n">
        <v>3761</v>
      </c>
      <c r="D10" s="18" t="n">
        <v>7118</v>
      </c>
      <c r="E10" s="19" t="n">
        <v>72.3317506193229</v>
      </c>
      <c r="F10" s="19" t="n">
        <v>19.4106110652353</v>
      </c>
      <c r="G10" s="19" t="n">
        <v>36.7361684558216</v>
      </c>
    </row>
    <row r="11" customFormat="false" ht="18" hidden="false" customHeight="true" outlineLevel="0" collapsed="false">
      <c r="A11" s="10" t="s">
        <v>12</v>
      </c>
      <c r="B11" s="14"/>
      <c r="C11" s="15"/>
      <c r="D11" s="15"/>
      <c r="E11" s="16"/>
      <c r="F11" s="16"/>
      <c r="G11" s="16"/>
    </row>
    <row r="12" customFormat="false" ht="18" hidden="false" customHeight="true" outlineLevel="0" collapsed="false">
      <c r="A12" s="10" t="s">
        <v>13</v>
      </c>
      <c r="B12" s="17" t="n">
        <v>1631</v>
      </c>
      <c r="C12" s="18" t="n">
        <v>785</v>
      </c>
      <c r="D12" s="18" t="n">
        <v>1177</v>
      </c>
      <c r="E12" s="19" t="n">
        <v>89.862258953168</v>
      </c>
      <c r="F12" s="19" t="n">
        <v>43.2506887052342</v>
      </c>
      <c r="G12" s="19" t="n">
        <v>64.8484848484848</v>
      </c>
    </row>
    <row r="13" customFormat="false" ht="18" hidden="false" customHeight="true" outlineLevel="0" collapsed="false">
      <c r="A13" s="10" t="s">
        <v>14</v>
      </c>
      <c r="B13" s="17" t="n">
        <f aca="false">B7-B12</f>
        <v>12384</v>
      </c>
      <c r="C13" s="20" t="n">
        <f aca="false">C7-C12</f>
        <v>2976</v>
      </c>
      <c r="D13" s="20" t="n">
        <f aca="false">D7-D12</f>
        <v>5941</v>
      </c>
      <c r="E13" s="19" t="n">
        <v>70.5199020556916</v>
      </c>
      <c r="F13" s="19" t="n">
        <v>16.9466431296623</v>
      </c>
      <c r="G13" s="19" t="n">
        <v>33.8306474574341</v>
      </c>
    </row>
    <row r="14" customFormat="false" ht="18" hidden="false" customHeight="true" outlineLevel="0" collapsed="false">
      <c r="A14" s="10" t="s">
        <v>15</v>
      </c>
      <c r="B14" s="14"/>
      <c r="C14" s="15"/>
      <c r="D14" s="15"/>
      <c r="E14" s="16"/>
      <c r="F14" s="16"/>
      <c r="G14" s="16"/>
    </row>
    <row r="15" customFormat="false" ht="18" hidden="false" customHeight="true" outlineLevel="0" collapsed="false">
      <c r="A15" s="10" t="s">
        <v>16</v>
      </c>
      <c r="B15" s="17" t="n">
        <v>4501</v>
      </c>
      <c r="C15" s="18" t="n">
        <v>1442</v>
      </c>
      <c r="D15" s="18" t="n">
        <v>2442</v>
      </c>
      <c r="E15" s="19" t="n">
        <v>70.0389105058366</v>
      </c>
      <c r="F15" s="19" t="n">
        <v>22.4280155642023</v>
      </c>
      <c r="G15" s="19" t="n">
        <v>37.9922178988327</v>
      </c>
    </row>
    <row r="16" customFormat="false" ht="18" hidden="false" customHeight="true" outlineLevel="0" collapsed="false">
      <c r="A16" s="10" t="s">
        <v>17</v>
      </c>
      <c r="B16" s="17" t="n">
        <v>5482</v>
      </c>
      <c r="C16" s="18" t="n">
        <v>1455</v>
      </c>
      <c r="D16" s="18" t="n">
        <v>2880</v>
      </c>
      <c r="E16" s="19" t="n">
        <v>74.7817785051828</v>
      </c>
      <c r="F16" s="19" t="n">
        <v>19.8581560283688</v>
      </c>
      <c r="G16" s="19" t="n">
        <v>39.2935079105292</v>
      </c>
    </row>
    <row r="17" customFormat="false" ht="18" hidden="false" customHeight="true" outlineLevel="0" collapsed="false">
      <c r="A17" s="10" t="s">
        <v>18</v>
      </c>
      <c r="B17" s="17" t="n">
        <v>4032</v>
      </c>
      <c r="C17" s="18" t="n">
        <v>864</v>
      </c>
      <c r="D17" s="18" t="n">
        <v>1796</v>
      </c>
      <c r="E17" s="19" t="n">
        <v>71.7565403096636</v>
      </c>
      <c r="F17" s="19" t="n">
        <v>15.3764014949279</v>
      </c>
      <c r="G17" s="19" t="n">
        <v>31.9629827371418</v>
      </c>
    </row>
    <row r="18" customFormat="false" ht="18" hidden="false" customHeight="true" outlineLevel="0" collapsed="false">
      <c r="A18" s="10" t="s">
        <v>19</v>
      </c>
      <c r="B18" s="14"/>
      <c r="C18" s="15"/>
      <c r="D18" s="15"/>
      <c r="E18" s="16"/>
      <c r="F18" s="16"/>
      <c r="G18" s="16"/>
    </row>
    <row r="19" customFormat="false" ht="18" hidden="false" customHeight="true" outlineLevel="0" collapsed="false">
      <c r="A19" s="10" t="s">
        <v>13</v>
      </c>
      <c r="B19" s="17" t="n">
        <v>478</v>
      </c>
      <c r="C19" s="18" t="n">
        <v>119</v>
      </c>
      <c r="D19" s="18" t="n">
        <v>203</v>
      </c>
      <c r="E19" s="19" t="n">
        <v>63.9892904953146</v>
      </c>
      <c r="F19" s="19" t="n">
        <v>15.9303882195448</v>
      </c>
      <c r="G19" s="19" t="n">
        <v>27.1753681392236</v>
      </c>
    </row>
    <row r="20" customFormat="false" ht="18" hidden="false" customHeight="true" outlineLevel="0" collapsed="false">
      <c r="A20" s="10" t="s">
        <v>14</v>
      </c>
      <c r="B20" s="17" t="n">
        <f aca="false">B7-B19</f>
        <v>13537</v>
      </c>
      <c r="C20" s="18" t="n">
        <f aca="false">C7-C19</f>
        <v>3642</v>
      </c>
      <c r="D20" s="18" t="n">
        <f aca="false">D7-D19</f>
        <v>6915</v>
      </c>
      <c r="E20" s="19" t="n">
        <v>72.6662730151914</v>
      </c>
      <c r="F20" s="19" t="n">
        <v>19.5501637232272</v>
      </c>
      <c r="G20" s="19" t="n">
        <v>37.1195447957486</v>
      </c>
    </row>
    <row r="21" customFormat="false" ht="18" hidden="false" customHeight="true" outlineLevel="0" collapsed="false">
      <c r="A21" s="10" t="s">
        <v>20</v>
      </c>
      <c r="B21" s="14"/>
      <c r="C21" s="15"/>
      <c r="D21" s="15"/>
      <c r="E21" s="16"/>
      <c r="F21" s="16"/>
      <c r="G21" s="16"/>
    </row>
    <row r="22" customFormat="false" ht="18" hidden="false" customHeight="true" outlineLevel="0" collapsed="false">
      <c r="A22" s="10" t="s">
        <v>13</v>
      </c>
      <c r="B22" s="17" t="n">
        <v>582</v>
      </c>
      <c r="C22" s="18" t="n">
        <v>160</v>
      </c>
      <c r="D22" s="18" t="n">
        <v>292</v>
      </c>
      <c r="E22" s="19" t="n">
        <v>71.2362301101591</v>
      </c>
      <c r="F22" s="19" t="n">
        <v>19.5838433292534</v>
      </c>
      <c r="G22" s="19" t="n">
        <v>35.7405140758874</v>
      </c>
    </row>
    <row r="23" customFormat="false" ht="18" hidden="false" customHeight="true" outlineLevel="0" collapsed="false">
      <c r="A23" s="10" t="s">
        <v>14</v>
      </c>
      <c r="B23" s="17" t="n">
        <f aca="false">B7-B22</f>
        <v>13433</v>
      </c>
      <c r="C23" s="18" t="n">
        <f aca="false">C7-C22</f>
        <v>3601</v>
      </c>
      <c r="D23" s="18" t="n">
        <f aca="false">D7-D22</f>
        <v>6826</v>
      </c>
      <c r="E23" s="19" t="n">
        <v>72.3799773694703</v>
      </c>
      <c r="F23" s="19" t="n">
        <v>19.4029850746269</v>
      </c>
      <c r="G23" s="19" t="n">
        <v>36.7799989223557</v>
      </c>
    </row>
    <row r="24" customFormat="false" ht="18" hidden="false" customHeight="true" outlineLevel="0" collapsed="false">
      <c r="A24" s="10" t="s">
        <v>21</v>
      </c>
      <c r="B24" s="14"/>
      <c r="C24" s="15"/>
      <c r="D24" s="15"/>
      <c r="E24" s="16"/>
      <c r="F24" s="16"/>
      <c r="G24" s="16"/>
    </row>
    <row r="25" customFormat="false" ht="18" hidden="false" customHeight="true" outlineLevel="0" collapsed="false">
      <c r="A25" s="10" t="s">
        <v>13</v>
      </c>
      <c r="B25" s="17" t="n">
        <v>3404</v>
      </c>
      <c r="C25" s="18" t="n">
        <v>854</v>
      </c>
      <c r="D25" s="18" t="n">
        <v>1766</v>
      </c>
      <c r="E25" s="19" t="n">
        <v>74.8790145182578</v>
      </c>
      <c r="F25" s="19" t="n">
        <v>18.7857457105147</v>
      </c>
      <c r="G25" s="19" t="n">
        <v>38.8473383194017</v>
      </c>
      <c r="H25" s="21"/>
      <c r="I25" s="21"/>
      <c r="J25" s="22"/>
    </row>
    <row r="26" customFormat="false" ht="18" hidden="false" customHeight="true" outlineLevel="0" collapsed="false">
      <c r="A26" s="10" t="s">
        <v>14</v>
      </c>
      <c r="B26" s="17" t="n">
        <f aca="false">B7-B25</f>
        <v>10611</v>
      </c>
      <c r="C26" s="18" t="n">
        <f aca="false">C7-C25</f>
        <v>2907</v>
      </c>
      <c r="D26" s="18" t="n">
        <f aca="false">D7-D25</f>
        <v>5352</v>
      </c>
      <c r="E26" s="19" t="n">
        <v>71.5509103169252</v>
      </c>
      <c r="F26" s="19" t="n">
        <v>19.602157788267</v>
      </c>
      <c r="G26" s="19" t="n">
        <v>36.0890087660148</v>
      </c>
      <c r="H26" s="21"/>
      <c r="I26" s="21"/>
      <c r="J26" s="22"/>
    </row>
    <row r="27" customFormat="false" ht="18" hidden="false" customHeight="true" outlineLevel="0" collapsed="false">
      <c r="A27" s="23"/>
      <c r="B27" s="24"/>
      <c r="C27" s="25"/>
      <c r="D27" s="25"/>
      <c r="E27" s="26"/>
      <c r="F27" s="26"/>
      <c r="G27" s="26"/>
      <c r="H27" s="21"/>
      <c r="I27" s="21"/>
      <c r="J27" s="22"/>
    </row>
    <row r="28" s="27" customFormat="true" ht="18" hidden="false" customHeight="true" outlineLevel="0" collapsed="false"/>
    <row r="29" s="28" customFormat="true" ht="18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8" customFormat="tru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8" customFormat="true" ht="18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8" customFormat="true" ht="18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8" customFormat="tru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8" customFormat="tru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28" customFormat="tru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s="28" customFormat="tru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28" customFormat="tru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8" customFormat="tru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8" customFormat="tru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8" customFormat="tru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28" customFormat="tru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28" customFormat="tru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28" customFormat="tru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8" customFormat="true" ht="12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8" customFormat="true" ht="12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8" customFormat="true" ht="12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8" customFormat="true" ht="12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8" customFormat="true" ht="12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8" customFormat="true" ht="12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8" customFormat="true" ht="1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8" customFormat="true" ht="1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8" customFormat="tru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8" customFormat="true" ht="12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8" customFormat="true" ht="1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8" customFormat="true" ht="12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8" customFormat="true" ht="1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8" customFormat="tru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</sheetData>
  <mergeCells count="59">
    <mergeCell ref="A1:G1"/>
    <mergeCell ref="B2:G2"/>
    <mergeCell ref="A3:A5"/>
    <mergeCell ref="B3:B5"/>
    <mergeCell ref="C3:C5"/>
    <mergeCell ref="D3:D5"/>
    <mergeCell ref="E3:E5"/>
    <mergeCell ref="F3:F5"/>
    <mergeCell ref="G3:G5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42:10Z</dcterms:created>
  <dc:creator>且淑芬:</dc:creator>
  <dc:description/>
  <dc:language>en-US</dc:language>
  <cp:lastModifiedBy>刘金成:</cp:lastModifiedBy>
  <cp:lastPrinted>2008-11-03T07:59:28Z</cp:lastPrinted>
  <dcterms:modified xsi:type="dcterms:W3CDTF">2009-01-14T08:33:21Z</dcterms:modified>
  <cp:revision>0</cp:revision>
  <dc:subject/>
  <dc:title/>
</cp:coreProperties>
</file>