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黑体"/>
        <family val="0"/>
        <charset val="134"/>
      </rPr>
      <t xml:space="preserve">1-2-8  </t>
    </r>
    <r>
      <rPr>
        <sz val="16"/>
        <rFont val="Noto Sans"/>
        <family val="2"/>
      </rPr>
      <t xml:space="preserve">全国有基本社会服务机构的建制镇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有邮电
所的镇</t>
  </si>
  <si>
    <t xml:space="preserve">有储蓄
所的镇</t>
  </si>
  <si>
    <t xml:space="preserve">有影剧
院的镇</t>
  </si>
  <si>
    <r>
      <rPr>
        <sz val="10"/>
        <rFont val="Noto Sans"/>
        <family val="2"/>
      </rPr>
      <t xml:space="preserve">有图书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站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的镇</t>
    </r>
  </si>
  <si>
    <t xml:space="preserve">有体育场
馆的镇</t>
  </si>
  <si>
    <t xml:space="preserve">有广播电
视站的镇</t>
  </si>
  <si>
    <t xml:space="preserve">有公园的镇</t>
  </si>
  <si>
    <t xml:space="preserve">有小学的镇</t>
  </si>
  <si>
    <t xml:space="preserve">有中学的镇</t>
  </si>
  <si>
    <t xml:space="preserve">有职业技术
学校的镇</t>
  </si>
  <si>
    <t xml:space="preserve">有医院、
卫生院的镇</t>
  </si>
  <si>
    <t xml:space="preserve">有敬老院的镇</t>
  </si>
  <si>
    <t xml:space="preserve">有农技推广
服务机构的镇</t>
  </si>
  <si>
    <t xml:space="preserve">合      计</t>
  </si>
  <si>
    <t xml:space="preserve">  一、按乡镇类型分</t>
  </si>
  <si>
    <t xml:space="preserve">      乡</t>
  </si>
  <si>
    <t xml:space="preserve">      镇</t>
  </si>
  <si>
    <t xml:space="preserve">  二、按是否县政府驻地的乡镇分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16" min="2" style="1" width="13.24"/>
    <col collapsed="false" customWidth="false" hidden="false" outlineLevel="0" max="257" min="17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8" t="s">
        <v>14</v>
      </c>
      <c r="N4" s="7" t="s">
        <v>15</v>
      </c>
    </row>
    <row r="5" customFormat="false" ht="22.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7"/>
      <c r="L5" s="7"/>
      <c r="M5" s="8"/>
      <c r="N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A7" s="12" t="s">
        <v>16</v>
      </c>
      <c r="B7" s="13" t="n">
        <v>94.8017121344954</v>
      </c>
      <c r="C7" s="14" t="n">
        <v>97.344128719509</v>
      </c>
      <c r="D7" s="14" t="n">
        <v>26.6051260894229</v>
      </c>
      <c r="E7" s="14" t="n">
        <v>89.01</v>
      </c>
      <c r="F7" s="14" t="n">
        <v>19.3852818317776</v>
      </c>
      <c r="G7" s="14" t="n">
        <v>80.7849002114383</v>
      </c>
      <c r="H7" s="14" t="n">
        <v>18.9675622711567</v>
      </c>
      <c r="I7" s="14" t="n">
        <v>99.43</v>
      </c>
      <c r="J7" s="14" t="n">
        <v>96.73</v>
      </c>
      <c r="K7" s="14" t="n">
        <v>16.72</v>
      </c>
      <c r="L7" s="14" t="n">
        <v>99.28</v>
      </c>
      <c r="M7" s="14" t="n">
        <v>78.34</v>
      </c>
      <c r="N7" s="14" t="n">
        <v>92.41</v>
      </c>
    </row>
    <row r="8" customFormat="false" ht="18" hidden="false" customHeight="true" outlineLevel="0" collapsed="false">
      <c r="A8" s="12" t="s">
        <v>17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" hidden="false" customHeight="true" outlineLevel="0" collapsed="false">
      <c r="A9" s="12" t="s">
        <v>18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8" hidden="false" customHeight="true" outlineLevel="0" collapsed="false">
      <c r="A10" s="12" t="s">
        <v>19</v>
      </c>
      <c r="B10" s="17" t="n">
        <v>94.8017121344954</v>
      </c>
      <c r="C10" s="18" t="n">
        <v>97.344128719509</v>
      </c>
      <c r="D10" s="18" t="n">
        <v>26.6051260894229</v>
      </c>
      <c r="E10" s="18" t="n">
        <f aca="false">E7</f>
        <v>89.01</v>
      </c>
      <c r="F10" s="18" t="n">
        <v>19.3852818317776</v>
      </c>
      <c r="G10" s="18" t="n">
        <v>80.7849002114383</v>
      </c>
      <c r="H10" s="18" t="n">
        <v>18.9675622711567</v>
      </c>
      <c r="I10" s="18" t="n">
        <v>99.43</v>
      </c>
      <c r="J10" s="18" t="n">
        <v>96.73</v>
      </c>
      <c r="K10" s="18" t="n">
        <v>16.72</v>
      </c>
      <c r="L10" s="18" t="n">
        <v>99.28</v>
      </c>
      <c r="M10" s="18" t="n">
        <v>78.34</v>
      </c>
      <c r="N10" s="18" t="n">
        <v>92.41</v>
      </c>
    </row>
    <row r="11" customFormat="false" ht="18" hidden="false" customHeight="true" outlineLevel="0" collapsed="false">
      <c r="A11" s="12" t="s">
        <v>20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8" hidden="false" customHeight="true" outlineLevel="0" collapsed="false">
      <c r="A12" s="12" t="s">
        <v>21</v>
      </c>
      <c r="B12" s="17" t="n">
        <v>90.9190974133187</v>
      </c>
      <c r="C12" s="18" t="n">
        <v>94.9367088607595</v>
      </c>
      <c r="D12" s="18" t="n">
        <v>69.7303247110622</v>
      </c>
      <c r="E12" s="18" t="n">
        <v>95.9</v>
      </c>
      <c r="F12" s="18" t="n">
        <v>66.1529994496423</v>
      </c>
      <c r="G12" s="18" t="n">
        <v>89.2129884424876</v>
      </c>
      <c r="H12" s="18" t="n">
        <v>60.3742432581178</v>
      </c>
      <c r="I12" s="18" t="n">
        <v>99.23</v>
      </c>
      <c r="J12" s="18" t="n">
        <v>95.16</v>
      </c>
      <c r="K12" s="18" t="n">
        <v>63.62</v>
      </c>
      <c r="L12" s="18" t="n">
        <v>97.63</v>
      </c>
      <c r="M12" s="18" t="n">
        <v>77.22</v>
      </c>
      <c r="N12" s="18" t="n">
        <v>89.76</v>
      </c>
    </row>
    <row r="13" customFormat="false" ht="18" hidden="false" customHeight="true" outlineLevel="0" collapsed="false">
      <c r="A13" s="12" t="s">
        <v>22</v>
      </c>
      <c r="B13" s="17" t="n">
        <v>95.2031410037556</v>
      </c>
      <c r="C13" s="18" t="n">
        <v>97.5930351655855</v>
      </c>
      <c r="D13" s="18" t="n">
        <v>22.1463525662911</v>
      </c>
      <c r="E13" s="18" t="n">
        <v>88.3</v>
      </c>
      <c r="F13" s="18" t="n">
        <v>14.5499032661887</v>
      </c>
      <c r="G13" s="18" t="n">
        <v>79.9135085922385</v>
      </c>
      <c r="H13" s="18" t="n">
        <v>14.6864686468647</v>
      </c>
      <c r="I13" s="18" t="n">
        <v>99.45</v>
      </c>
      <c r="J13" s="18" t="n">
        <v>96.89</v>
      </c>
      <c r="K13" s="18" t="n">
        <v>11.87</v>
      </c>
      <c r="L13" s="18" t="n">
        <v>99.45</v>
      </c>
      <c r="M13" s="18" t="n">
        <v>78.45</v>
      </c>
      <c r="N13" s="18" t="n">
        <v>92.69</v>
      </c>
    </row>
    <row r="14" customFormat="false" ht="18" hidden="false" customHeight="true" outlineLevel="0" collapsed="false">
      <c r="A14" s="12" t="s">
        <v>23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8" hidden="false" customHeight="true" outlineLevel="0" collapsed="false">
      <c r="A15" s="12" t="s">
        <v>24</v>
      </c>
      <c r="B15" s="17" t="n">
        <v>94.9914450147768</v>
      </c>
      <c r="C15" s="18" t="n">
        <v>98.1645668066573</v>
      </c>
      <c r="D15" s="18" t="n">
        <v>33.0844610359309</v>
      </c>
      <c r="E15" s="18" t="n">
        <v>91.8494322600716</v>
      </c>
      <c r="F15" s="18" t="n">
        <v>24.8872297402395</v>
      </c>
      <c r="G15" s="18" t="n">
        <v>73.0751283247784</v>
      </c>
      <c r="H15" s="18" t="n">
        <v>24.6694664800124</v>
      </c>
      <c r="I15" s="18" t="n">
        <v>99.5489189609582</v>
      </c>
      <c r="J15" s="18" t="n">
        <v>98.2734484367709</v>
      </c>
      <c r="K15" s="18" t="n">
        <v>21.449681132369</v>
      </c>
      <c r="L15" s="18" t="n">
        <v>99.0978379219163</v>
      </c>
      <c r="M15" s="18" t="n">
        <v>84.2743817078861</v>
      </c>
      <c r="N15" s="18" t="n">
        <v>91.6005599626692</v>
      </c>
    </row>
    <row r="16" customFormat="false" ht="18" hidden="false" customHeight="true" outlineLevel="0" collapsed="false">
      <c r="A16" s="12" t="s">
        <v>25</v>
      </c>
      <c r="B16" s="17" t="n">
        <v>95.9111353414202</v>
      </c>
      <c r="C16" s="18" t="n">
        <v>97.9555676707101</v>
      </c>
      <c r="D16" s="18" t="n">
        <v>26.6866566716642</v>
      </c>
      <c r="E16" s="18" t="n">
        <v>90.8136840670574</v>
      </c>
      <c r="F16" s="18" t="n">
        <v>17.9228567534415</v>
      </c>
      <c r="G16" s="18" t="n">
        <v>86.8611148970969</v>
      </c>
      <c r="H16" s="18" t="n">
        <v>17.9228567534415</v>
      </c>
      <c r="I16" s="18" t="n">
        <v>99.182227068284</v>
      </c>
      <c r="J16" s="18" t="n">
        <v>97.0696469946845</v>
      </c>
      <c r="K16" s="18" t="n">
        <v>16.7234564535914</v>
      </c>
      <c r="L16" s="18" t="n">
        <v>99.3457816546272</v>
      </c>
      <c r="M16" s="18" t="n">
        <v>81.7636636227341</v>
      </c>
      <c r="N16" s="18" t="n">
        <v>94.3164781245741</v>
      </c>
    </row>
    <row r="17" customFormat="false" ht="18" hidden="false" customHeight="true" outlineLevel="0" collapsed="false">
      <c r="A17" s="12" t="s">
        <v>26</v>
      </c>
      <c r="B17" s="17" t="n">
        <v>93.1377777777778</v>
      </c>
      <c r="C17" s="18" t="n">
        <v>95.6088888888889</v>
      </c>
      <c r="D17" s="18" t="n">
        <v>19.0933333333333</v>
      </c>
      <c r="E17" s="18" t="n">
        <v>83.3</v>
      </c>
      <c r="F17" s="18" t="n">
        <v>15.0044444444444</v>
      </c>
      <c r="G17" s="18" t="n">
        <v>81.6711111111111</v>
      </c>
      <c r="H17" s="18" t="n">
        <v>13.8133333333333</v>
      </c>
      <c r="I17" s="18" t="n">
        <v>99.61</v>
      </c>
      <c r="J17" s="18" t="n">
        <v>94.52</v>
      </c>
      <c r="K17" s="18" t="n">
        <v>11.31</v>
      </c>
      <c r="L17" s="18" t="n">
        <v>99.41</v>
      </c>
      <c r="M17" s="18" t="n">
        <v>67.08</v>
      </c>
      <c r="N17" s="18" t="n">
        <v>90.86</v>
      </c>
    </row>
    <row r="18" customFormat="false" ht="18" hidden="false" customHeight="true" outlineLevel="0" collapsed="false">
      <c r="A18" s="12" t="s">
        <v>27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" hidden="false" customHeight="true" outlineLevel="0" collapsed="false">
      <c r="A19" s="12" t="s">
        <v>21</v>
      </c>
      <c r="B19" s="17" t="n">
        <v>88.9185580774366</v>
      </c>
      <c r="C19" s="18" t="n">
        <v>91.0547396528705</v>
      </c>
      <c r="D19" s="18" t="n">
        <v>16.6889185580774</v>
      </c>
      <c r="E19" s="18" t="n">
        <v>79.4</v>
      </c>
      <c r="F19" s="18" t="n">
        <v>17.2229639519359</v>
      </c>
      <c r="G19" s="18" t="n">
        <v>76.1014686248331</v>
      </c>
      <c r="H19" s="18" t="n">
        <v>8.94526034712951</v>
      </c>
      <c r="I19" s="18" t="n">
        <v>97.86</v>
      </c>
      <c r="J19" s="18" t="n">
        <v>84.65</v>
      </c>
      <c r="K19" s="18" t="n">
        <v>13.35</v>
      </c>
      <c r="L19" s="18" t="n">
        <v>97.73</v>
      </c>
      <c r="M19" s="18" t="n">
        <v>64.75</v>
      </c>
      <c r="N19" s="18" t="n">
        <v>82.64</v>
      </c>
    </row>
    <row r="20" customFormat="false" ht="18" hidden="false" customHeight="true" outlineLevel="0" collapsed="false">
      <c r="A20" s="12" t="s">
        <v>22</v>
      </c>
      <c r="B20" s="17" t="n">
        <v>95.0380860422701</v>
      </c>
      <c r="C20" s="18" t="n">
        <v>97.596824375067</v>
      </c>
      <c r="D20" s="18" t="n">
        <v>27.0035403926617</v>
      </c>
      <c r="E20" s="18" t="n">
        <v>89.4</v>
      </c>
      <c r="F20" s="18" t="n">
        <v>19.4721596395237</v>
      </c>
      <c r="G20" s="18" t="n">
        <v>80.9730715588456</v>
      </c>
      <c r="H20" s="18" t="n">
        <v>19.3702392447162</v>
      </c>
      <c r="I20" s="18" t="n">
        <v>99.49</v>
      </c>
      <c r="J20" s="18" t="n">
        <v>97.22</v>
      </c>
      <c r="K20" s="18" t="n">
        <v>16.85</v>
      </c>
      <c r="L20" s="18" t="n">
        <v>99.35</v>
      </c>
      <c r="M20" s="18" t="n">
        <v>78.88</v>
      </c>
      <c r="N20" s="18" t="n">
        <v>92.81</v>
      </c>
    </row>
    <row r="21" customFormat="false" ht="18" hidden="false" customHeight="true" outlineLevel="0" collapsed="false">
      <c r="A21" s="12" t="s">
        <v>28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8" hidden="false" customHeight="true" outlineLevel="0" collapsed="false">
      <c r="A22" s="12" t="s">
        <v>21</v>
      </c>
      <c r="B22" s="17" t="n">
        <v>93.7804878048781</v>
      </c>
      <c r="C22" s="18" t="n">
        <v>94.390243902439</v>
      </c>
      <c r="D22" s="18" t="n">
        <v>25.9756097560976</v>
      </c>
      <c r="E22" s="18" t="n">
        <v>88.7</v>
      </c>
      <c r="F22" s="18" t="n">
        <v>18.5365853658537</v>
      </c>
      <c r="G22" s="18" t="n">
        <v>87.6829268292683</v>
      </c>
      <c r="H22" s="18" t="n">
        <v>16.7073170731707</v>
      </c>
      <c r="I22" s="18" t="n">
        <v>97.68</v>
      </c>
      <c r="J22" s="18" t="n">
        <v>91.34</v>
      </c>
      <c r="K22" s="18" t="n">
        <v>12.93</v>
      </c>
      <c r="L22" s="18" t="n">
        <v>98.78</v>
      </c>
      <c r="M22" s="18" t="n">
        <v>67.2</v>
      </c>
      <c r="N22" s="18" t="n">
        <v>90.37</v>
      </c>
    </row>
    <row r="23" customFormat="false" ht="18" hidden="false" customHeight="true" outlineLevel="0" collapsed="false">
      <c r="A23" s="12" t="s">
        <v>22</v>
      </c>
      <c r="B23" s="17" t="n">
        <v>94.846804157019</v>
      </c>
      <c r="C23" s="18" t="n">
        <v>97.474557105164</v>
      </c>
      <c r="D23" s="18" t="n">
        <v>26.6329222982069</v>
      </c>
      <c r="E23" s="18" t="n">
        <v>89.1</v>
      </c>
      <c r="F23" s="18" t="n">
        <v>19.4227559097518</v>
      </c>
      <c r="G23" s="18" t="n">
        <v>80.4803187765872</v>
      </c>
      <c r="H23" s="18" t="n">
        <v>19.0673630929945</v>
      </c>
      <c r="I23" s="18" t="n">
        <v>99.5</v>
      </c>
      <c r="J23" s="18" t="n">
        <v>96.97</v>
      </c>
      <c r="K23" s="18" t="n">
        <v>16.89</v>
      </c>
      <c r="L23" s="18" t="n">
        <v>99.31</v>
      </c>
      <c r="M23" s="18" t="n">
        <v>78.83</v>
      </c>
      <c r="N23" s="18" t="n">
        <v>92.5</v>
      </c>
    </row>
    <row r="24" customFormat="false" ht="18" hidden="false" customHeight="true" outlineLevel="0" collapsed="false">
      <c r="A24" s="12" t="s">
        <v>29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8" hidden="false" customHeight="true" outlineLevel="0" collapsed="false">
      <c r="A25" s="12" t="s">
        <v>21</v>
      </c>
      <c r="B25" s="17" t="n">
        <v>96.5039577836412</v>
      </c>
      <c r="C25" s="18" t="n">
        <v>97.7352682497801</v>
      </c>
      <c r="D25" s="18" t="n">
        <v>29.023746701847</v>
      </c>
      <c r="E25" s="18" t="n">
        <v>89.8</v>
      </c>
      <c r="F25" s="18" t="n">
        <v>19.48109058927</v>
      </c>
      <c r="G25" s="18" t="n">
        <v>84.9384344766931</v>
      </c>
      <c r="H25" s="18" t="n">
        <v>17.5681618293756</v>
      </c>
      <c r="I25" s="18" t="n">
        <v>99.76</v>
      </c>
      <c r="J25" s="18" t="n">
        <v>97.76</v>
      </c>
      <c r="K25" s="18" t="n">
        <v>14.51</v>
      </c>
      <c r="L25" s="18" t="n">
        <v>99.82</v>
      </c>
      <c r="M25" s="18" t="n">
        <v>79.84</v>
      </c>
      <c r="N25" s="18" t="n">
        <v>94.13</v>
      </c>
    </row>
    <row r="26" customFormat="false" ht="18" hidden="false" customHeight="true" outlineLevel="0" collapsed="false">
      <c r="A26" s="12" t="s">
        <v>22</v>
      </c>
      <c r="B26" s="17" t="n">
        <v>94.2801320487772</v>
      </c>
      <c r="C26" s="18" t="n">
        <v>97.224280805767</v>
      </c>
      <c r="D26" s="18" t="n">
        <v>25.8640436569427</v>
      </c>
      <c r="E26" s="18" t="n">
        <v>88.8</v>
      </c>
      <c r="F26" s="18" t="n">
        <v>19.3559253520178</v>
      </c>
      <c r="G26" s="18" t="n">
        <v>79.5122279862562</v>
      </c>
      <c r="H26" s="18" t="n">
        <v>19.3963484470794</v>
      </c>
      <c r="I26" s="18" t="n">
        <v>99.33</v>
      </c>
      <c r="J26" s="18" t="n">
        <v>96.42</v>
      </c>
      <c r="K26" s="18" t="n">
        <v>17.4</v>
      </c>
      <c r="L26" s="18" t="n">
        <v>99.12</v>
      </c>
      <c r="M26" s="18" t="n">
        <v>77.88</v>
      </c>
      <c r="N26" s="18" t="n">
        <v>91.89</v>
      </c>
    </row>
    <row r="27" customFormat="false" ht="18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23" customFormat="tru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</sheetData>
  <mergeCells count="67">
    <mergeCell ref="A1:N1"/>
    <mergeCell ref="A2:N2"/>
    <mergeCell ref="B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0:56:42Z</dcterms:created>
  <dc:creator>范小玉:</dc:creator>
  <dc:description/>
  <dc:language>en-US</dc:language>
  <cp:lastModifiedBy>刘金成:</cp:lastModifiedBy>
  <cp:lastPrinted>2008-10-20T07:28:43Z</cp:lastPrinted>
  <dcterms:modified xsi:type="dcterms:W3CDTF">2009-01-14T08:26:18Z</dcterms:modified>
  <cp:revision>0</cp:revision>
  <dc:subject/>
  <dc:title/>
</cp:coreProperties>
</file>