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黑体"/>
        <family val="0"/>
        <charset val="134"/>
      </rPr>
      <t xml:space="preserve">1-2-7  </t>
    </r>
    <r>
      <rPr>
        <sz val="16"/>
        <rFont val="Noto Sans"/>
        <family val="2"/>
      </rPr>
      <t xml:space="preserve">全国有基本社会服务机构的建制镇个数</t>
    </r>
  </si>
  <si>
    <t xml:space="preserve">单位：个</t>
  </si>
  <si>
    <t xml:space="preserve">名      称</t>
  </si>
  <si>
    <t xml:space="preserve">有邮电所
的    镇</t>
  </si>
  <si>
    <t xml:space="preserve">有储蓄所
的    镇</t>
  </si>
  <si>
    <t xml:space="preserve">有影剧
院的镇</t>
  </si>
  <si>
    <r>
      <rPr>
        <sz val="10"/>
        <rFont val="Noto Sans"/>
        <family val="2"/>
      </rPr>
      <t xml:space="preserve">有图书室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站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的镇</t>
    </r>
  </si>
  <si>
    <t xml:space="preserve">有体育场
馆的镇</t>
  </si>
  <si>
    <t xml:space="preserve">有广播电
视站的镇</t>
  </si>
  <si>
    <t xml:space="preserve">有公园的镇</t>
  </si>
  <si>
    <t xml:space="preserve">有小学的镇</t>
  </si>
  <si>
    <t xml:space="preserve">有中学的镇</t>
  </si>
  <si>
    <t xml:space="preserve">有职业技术
学校的镇</t>
  </si>
  <si>
    <t xml:space="preserve">有医院、
卫生院的镇</t>
  </si>
  <si>
    <t xml:space="preserve">有敬老
院的镇</t>
  </si>
  <si>
    <t xml:space="preserve">有农技推广
服务机构的镇</t>
  </si>
  <si>
    <t xml:space="preserve">合      计</t>
  </si>
  <si>
    <t xml:space="preserve">  一、按乡镇类型分</t>
  </si>
  <si>
    <t xml:space="preserve">      乡</t>
  </si>
  <si>
    <t xml:space="preserve">      镇</t>
  </si>
  <si>
    <t xml:space="preserve">  二、按是否县政府驻地的乡镇分</t>
  </si>
  <si>
    <t xml:space="preserve">      是</t>
  </si>
  <si>
    <t xml:space="preserve">      否</t>
  </si>
  <si>
    <t xml:space="preserve">  三、按地势分</t>
  </si>
  <si>
    <t xml:space="preserve">      平原</t>
  </si>
  <si>
    <t xml:space="preserve">      丘陵</t>
  </si>
  <si>
    <t xml:space="preserve">      山区</t>
  </si>
  <si>
    <t xml:space="preserve">  四、按是否民族乡镇分</t>
  </si>
  <si>
    <t xml:space="preserve">  五、按是否边区乡镇分</t>
  </si>
  <si>
    <t xml:space="preserve">  六、按是否老区乡镇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16" min="2" style="1" width="13.49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customFormat="false" ht="23.2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7"/>
      <c r="J5" s="7"/>
      <c r="K5" s="6"/>
      <c r="L5" s="6"/>
      <c r="M5" s="6"/>
      <c r="N5" s="6"/>
    </row>
    <row r="6" customFormat="false" ht="18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11" t="s">
        <v>16</v>
      </c>
      <c r="B7" s="12" t="n">
        <v>18383</v>
      </c>
      <c r="C7" s="13" t="n">
        <v>18876</v>
      </c>
      <c r="D7" s="13" t="n">
        <v>5159</v>
      </c>
      <c r="E7" s="14" t="n">
        <v>17256</v>
      </c>
      <c r="F7" s="14" t="n">
        <v>3759</v>
      </c>
      <c r="G7" s="14" t="n">
        <v>15665</v>
      </c>
      <c r="H7" s="14" t="n">
        <v>3678</v>
      </c>
      <c r="I7" s="13" t="n">
        <v>19280</v>
      </c>
      <c r="J7" s="13" t="n">
        <v>18757</v>
      </c>
      <c r="K7" s="13" t="n">
        <v>3242</v>
      </c>
      <c r="L7" s="14" t="n">
        <v>19252</v>
      </c>
      <c r="M7" s="14" t="n">
        <v>15190</v>
      </c>
      <c r="N7" s="14" t="n">
        <v>17920</v>
      </c>
    </row>
    <row r="8" customFormat="false" ht="18" hidden="false" customHeight="true" outlineLevel="0" collapsed="false">
      <c r="A8" s="11" t="s">
        <v>17</v>
      </c>
      <c r="B8" s="15"/>
      <c r="C8" s="16"/>
      <c r="D8" s="16"/>
      <c r="E8" s="17"/>
      <c r="F8" s="17"/>
      <c r="G8" s="17"/>
      <c r="H8" s="17"/>
      <c r="I8" s="16"/>
      <c r="J8" s="16"/>
      <c r="K8" s="16"/>
      <c r="L8" s="17"/>
      <c r="M8" s="17"/>
      <c r="N8" s="17"/>
    </row>
    <row r="9" customFormat="false" ht="18" hidden="false" customHeight="true" outlineLevel="0" collapsed="false">
      <c r="A9" s="11" t="s">
        <v>18</v>
      </c>
      <c r="B9" s="15"/>
      <c r="C9" s="16"/>
      <c r="D9" s="16"/>
      <c r="E9" s="17"/>
      <c r="F9" s="17"/>
      <c r="G9" s="17"/>
      <c r="H9" s="17"/>
      <c r="I9" s="16"/>
      <c r="J9" s="16"/>
      <c r="K9" s="16"/>
      <c r="L9" s="17"/>
      <c r="M9" s="17"/>
      <c r="N9" s="17"/>
    </row>
    <row r="10" customFormat="false" ht="18" hidden="false" customHeight="true" outlineLevel="0" collapsed="false">
      <c r="A10" s="11" t="s">
        <v>19</v>
      </c>
      <c r="B10" s="15" t="n">
        <v>18383</v>
      </c>
      <c r="C10" s="16" t="n">
        <v>18876</v>
      </c>
      <c r="D10" s="16" t="n">
        <v>5159</v>
      </c>
      <c r="E10" s="17" t="n">
        <f aca="false">E7</f>
        <v>17256</v>
      </c>
      <c r="F10" s="17" t="n">
        <v>3759</v>
      </c>
      <c r="G10" s="17" t="n">
        <v>15665</v>
      </c>
      <c r="H10" s="17" t="n">
        <v>3678</v>
      </c>
      <c r="I10" s="16" t="n">
        <v>19280</v>
      </c>
      <c r="J10" s="16" t="n">
        <v>18757</v>
      </c>
      <c r="K10" s="16" t="n">
        <v>3242</v>
      </c>
      <c r="L10" s="17" t="n">
        <v>19252</v>
      </c>
      <c r="M10" s="17" t="n">
        <v>15190</v>
      </c>
      <c r="N10" s="17" t="n">
        <v>17920</v>
      </c>
    </row>
    <row r="11" customFormat="false" ht="18" hidden="false" customHeight="true" outlineLevel="0" collapsed="false">
      <c r="A11" s="11" t="s">
        <v>20</v>
      </c>
      <c r="B11" s="15"/>
      <c r="C11" s="16"/>
      <c r="D11" s="17"/>
      <c r="E11" s="17"/>
      <c r="F11" s="17"/>
      <c r="G11" s="17"/>
      <c r="H11" s="17"/>
      <c r="I11" s="16"/>
      <c r="J11" s="16"/>
      <c r="K11" s="17"/>
      <c r="L11" s="17"/>
      <c r="M11" s="17"/>
      <c r="N11" s="17"/>
    </row>
    <row r="12" customFormat="false" ht="18" hidden="false" customHeight="true" outlineLevel="0" collapsed="false">
      <c r="A12" s="11" t="s">
        <v>21</v>
      </c>
      <c r="B12" s="15" t="n">
        <v>1652</v>
      </c>
      <c r="C12" s="16" t="n">
        <v>1725</v>
      </c>
      <c r="D12" s="17" t="n">
        <v>1267</v>
      </c>
      <c r="E12" s="17" t="n">
        <v>1642</v>
      </c>
      <c r="F12" s="17" t="n">
        <v>1202</v>
      </c>
      <c r="G12" s="17" t="n">
        <v>1621</v>
      </c>
      <c r="H12" s="17" t="n">
        <v>1097</v>
      </c>
      <c r="I12" s="16" t="n">
        <v>1803</v>
      </c>
      <c r="J12" s="16" t="n">
        <v>1729</v>
      </c>
      <c r="K12" s="17" t="n">
        <v>1156</v>
      </c>
      <c r="L12" s="17" t="n">
        <v>1774</v>
      </c>
      <c r="M12" s="17" t="n">
        <v>1403</v>
      </c>
      <c r="N12" s="17" t="n">
        <v>1631</v>
      </c>
    </row>
    <row r="13" customFormat="false" ht="18" hidden="false" customHeight="true" outlineLevel="0" collapsed="false">
      <c r="A13" s="11" t="s">
        <v>22</v>
      </c>
      <c r="B13" s="15" t="n">
        <v>16731</v>
      </c>
      <c r="C13" s="16" t="n">
        <v>17151</v>
      </c>
      <c r="D13" s="16" t="n">
        <v>3892</v>
      </c>
      <c r="E13" s="17" t="n">
        <f aca="false">E7-E12</f>
        <v>15614</v>
      </c>
      <c r="F13" s="17" t="n">
        <v>2557</v>
      </c>
      <c r="G13" s="17" t="n">
        <v>14044</v>
      </c>
      <c r="H13" s="17" t="n">
        <v>2581</v>
      </c>
      <c r="I13" s="16" t="n">
        <v>17477</v>
      </c>
      <c r="J13" s="16" t="n">
        <v>17028</v>
      </c>
      <c r="K13" s="16" t="n">
        <v>2086</v>
      </c>
      <c r="L13" s="17" t="n">
        <v>17478</v>
      </c>
      <c r="M13" s="17" t="n">
        <v>13787</v>
      </c>
      <c r="N13" s="17" t="n">
        <v>16289</v>
      </c>
    </row>
    <row r="14" customFormat="false" ht="18" hidden="false" customHeight="true" outlineLevel="0" collapsed="false">
      <c r="A14" s="11" t="s">
        <v>23</v>
      </c>
      <c r="B14" s="15"/>
      <c r="C14" s="16"/>
      <c r="D14" s="17"/>
      <c r="E14" s="17"/>
      <c r="F14" s="17"/>
      <c r="G14" s="17"/>
      <c r="H14" s="17"/>
      <c r="I14" s="16"/>
      <c r="J14" s="16"/>
      <c r="K14" s="17"/>
      <c r="L14" s="17"/>
      <c r="M14" s="17"/>
      <c r="N14" s="17"/>
    </row>
    <row r="15" customFormat="false" ht="18" hidden="false" customHeight="true" outlineLevel="0" collapsed="false">
      <c r="A15" s="11" t="s">
        <v>24</v>
      </c>
      <c r="B15" s="15" t="n">
        <v>6107</v>
      </c>
      <c r="C15" s="16" t="n">
        <v>6311</v>
      </c>
      <c r="D15" s="16" t="n">
        <v>2127</v>
      </c>
      <c r="E15" s="17" t="n">
        <v>5905</v>
      </c>
      <c r="F15" s="17" t="n">
        <v>1600</v>
      </c>
      <c r="G15" s="17" t="n">
        <v>4698</v>
      </c>
      <c r="H15" s="17" t="n">
        <v>1586</v>
      </c>
      <c r="I15" s="16" t="n">
        <v>6400</v>
      </c>
      <c r="J15" s="16" t="n">
        <v>6318</v>
      </c>
      <c r="K15" s="16" t="n">
        <v>1379</v>
      </c>
      <c r="L15" s="17" t="n">
        <v>6371</v>
      </c>
      <c r="M15" s="17" t="n">
        <v>5418</v>
      </c>
      <c r="N15" s="17" t="n">
        <v>5889</v>
      </c>
    </row>
    <row r="16" customFormat="false" ht="18" hidden="false" customHeight="true" outlineLevel="0" collapsed="false">
      <c r="A16" s="11" t="s">
        <v>25</v>
      </c>
      <c r="B16" s="15" t="n">
        <v>7037</v>
      </c>
      <c r="C16" s="16" t="n">
        <v>7187</v>
      </c>
      <c r="D16" s="16" t="n">
        <v>1958</v>
      </c>
      <c r="E16" s="17" t="n">
        <v>6663</v>
      </c>
      <c r="F16" s="17" t="n">
        <v>1315</v>
      </c>
      <c r="G16" s="17" t="n">
        <v>6373</v>
      </c>
      <c r="H16" s="17" t="n">
        <v>1315</v>
      </c>
      <c r="I16" s="16" t="n">
        <v>7277</v>
      </c>
      <c r="J16" s="16" t="n">
        <v>7122</v>
      </c>
      <c r="K16" s="16" t="n">
        <v>1227</v>
      </c>
      <c r="L16" s="17" t="n">
        <v>7289</v>
      </c>
      <c r="M16" s="17" t="n">
        <v>5999</v>
      </c>
      <c r="N16" s="17" t="n">
        <v>6920</v>
      </c>
    </row>
    <row r="17" customFormat="false" ht="18" hidden="false" customHeight="true" outlineLevel="0" collapsed="false">
      <c r="A17" s="11" t="s">
        <v>26</v>
      </c>
      <c r="B17" s="15" t="n">
        <v>5239</v>
      </c>
      <c r="C17" s="16" t="n">
        <v>5378</v>
      </c>
      <c r="D17" s="16" t="n">
        <v>1074</v>
      </c>
      <c r="E17" s="17" t="n">
        <f aca="false">E7-E15-E16</f>
        <v>4688</v>
      </c>
      <c r="F17" s="17" t="n">
        <v>844</v>
      </c>
      <c r="G17" s="17" t="n">
        <v>4594</v>
      </c>
      <c r="H17" s="17" t="n">
        <v>777</v>
      </c>
      <c r="I17" s="16" t="n">
        <v>5603</v>
      </c>
      <c r="J17" s="16" t="n">
        <v>5317</v>
      </c>
      <c r="K17" s="16" t="n">
        <v>636</v>
      </c>
      <c r="L17" s="17" t="n">
        <v>5592</v>
      </c>
      <c r="M17" s="17" t="n">
        <v>3773</v>
      </c>
      <c r="N17" s="17" t="n">
        <v>5111</v>
      </c>
    </row>
    <row r="18" customFormat="false" ht="18" hidden="false" customHeight="true" outlineLevel="0" collapsed="false">
      <c r="A18" s="11" t="s">
        <v>27</v>
      </c>
      <c r="B18" s="15"/>
      <c r="C18" s="16"/>
      <c r="D18" s="16"/>
      <c r="E18" s="17"/>
      <c r="F18" s="17"/>
      <c r="G18" s="17"/>
      <c r="H18" s="17"/>
      <c r="I18" s="16"/>
      <c r="J18" s="16"/>
      <c r="K18" s="16"/>
      <c r="L18" s="17"/>
      <c r="M18" s="17"/>
      <c r="N18" s="17"/>
    </row>
    <row r="19" customFormat="false" ht="18" hidden="false" customHeight="true" outlineLevel="0" collapsed="false">
      <c r="A19" s="11" t="s">
        <v>21</v>
      </c>
      <c r="B19" s="15" t="n">
        <v>666</v>
      </c>
      <c r="C19" s="16" t="n">
        <v>682</v>
      </c>
      <c r="D19" s="16" t="n">
        <v>125</v>
      </c>
      <c r="E19" s="17" t="n">
        <v>595</v>
      </c>
      <c r="F19" s="17" t="n">
        <v>129</v>
      </c>
      <c r="G19" s="17" t="n">
        <v>570</v>
      </c>
      <c r="H19" s="17" t="n">
        <v>67</v>
      </c>
      <c r="I19" s="16" t="n">
        <v>733</v>
      </c>
      <c r="J19" s="16" t="n">
        <v>634</v>
      </c>
      <c r="K19" s="16" t="n">
        <v>100</v>
      </c>
      <c r="L19" s="17" t="n">
        <v>732</v>
      </c>
      <c r="M19" s="17" t="n">
        <v>485</v>
      </c>
      <c r="N19" s="17" t="n">
        <v>619</v>
      </c>
    </row>
    <row r="20" customFormat="false" ht="18" hidden="false" customHeight="true" outlineLevel="0" collapsed="false">
      <c r="A20" s="11" t="s">
        <v>22</v>
      </c>
      <c r="B20" s="15" t="n">
        <v>17717</v>
      </c>
      <c r="C20" s="16" t="n">
        <v>18194</v>
      </c>
      <c r="D20" s="16" t="n">
        <v>5034</v>
      </c>
      <c r="E20" s="17" t="n">
        <v>16661</v>
      </c>
      <c r="F20" s="17" t="n">
        <v>3630</v>
      </c>
      <c r="G20" s="17" t="n">
        <v>15095</v>
      </c>
      <c r="H20" s="17" t="n">
        <v>3611</v>
      </c>
      <c r="I20" s="16" t="n">
        <v>18547</v>
      </c>
      <c r="J20" s="16" t="n">
        <v>18123</v>
      </c>
      <c r="K20" s="16" t="n">
        <v>3142</v>
      </c>
      <c r="L20" s="17" t="n">
        <v>18520</v>
      </c>
      <c r="M20" s="17" t="n">
        <v>14705</v>
      </c>
      <c r="N20" s="17" t="n">
        <v>17301</v>
      </c>
    </row>
    <row r="21" customFormat="false" ht="18" hidden="false" customHeight="true" outlineLevel="0" collapsed="false">
      <c r="A21" s="11" t="s">
        <v>28</v>
      </c>
      <c r="B21" s="15"/>
      <c r="C21" s="17"/>
      <c r="D21" s="17"/>
      <c r="E21" s="17"/>
      <c r="F21" s="17"/>
      <c r="G21" s="17"/>
      <c r="H21" s="17"/>
      <c r="I21" s="16"/>
      <c r="J21" s="17"/>
      <c r="K21" s="17"/>
      <c r="L21" s="17"/>
      <c r="M21" s="17"/>
      <c r="N21" s="17"/>
    </row>
    <row r="22" customFormat="false" ht="18" hidden="false" customHeight="true" outlineLevel="0" collapsed="false">
      <c r="A22" s="11" t="s">
        <v>21</v>
      </c>
      <c r="B22" s="15" t="n">
        <v>769</v>
      </c>
      <c r="C22" s="17" t="n">
        <v>774</v>
      </c>
      <c r="D22" s="17" t="n">
        <v>213</v>
      </c>
      <c r="E22" s="17" t="n">
        <v>711</v>
      </c>
      <c r="F22" s="17" t="n">
        <v>152</v>
      </c>
      <c r="G22" s="17" t="n">
        <v>719</v>
      </c>
      <c r="H22" s="17" t="n">
        <v>137</v>
      </c>
      <c r="I22" s="16" t="n">
        <v>801</v>
      </c>
      <c r="J22" s="17" t="n">
        <v>749</v>
      </c>
      <c r="K22" s="17" t="n">
        <v>106</v>
      </c>
      <c r="L22" s="17" t="n">
        <v>810</v>
      </c>
      <c r="M22" s="17" t="n">
        <v>551</v>
      </c>
      <c r="N22" s="17" t="n">
        <v>741</v>
      </c>
    </row>
    <row r="23" customFormat="false" ht="18" hidden="false" customHeight="true" outlineLevel="0" collapsed="false">
      <c r="A23" s="11" t="s">
        <v>22</v>
      </c>
      <c r="B23" s="15" t="n">
        <v>17614</v>
      </c>
      <c r="C23" s="17" t="n">
        <v>18102</v>
      </c>
      <c r="D23" s="17" t="n">
        <v>4946</v>
      </c>
      <c r="E23" s="17" t="n">
        <f aca="false">E7-E22</f>
        <v>16545</v>
      </c>
      <c r="F23" s="17" t="n">
        <v>3607</v>
      </c>
      <c r="G23" s="17" t="n">
        <v>14946</v>
      </c>
      <c r="H23" s="17" t="n">
        <v>3541</v>
      </c>
      <c r="I23" s="16" t="n">
        <v>18479</v>
      </c>
      <c r="J23" s="17" t="n">
        <v>18008</v>
      </c>
      <c r="K23" s="17" t="n">
        <v>3136</v>
      </c>
      <c r="L23" s="17" t="n">
        <v>18442</v>
      </c>
      <c r="M23" s="17" t="n">
        <v>14639</v>
      </c>
      <c r="N23" s="17" t="n">
        <v>17179</v>
      </c>
    </row>
    <row r="24" customFormat="false" ht="18" hidden="false" customHeight="true" outlineLevel="0" collapsed="false">
      <c r="A24" s="11" t="s">
        <v>29</v>
      </c>
      <c r="B24" s="15"/>
      <c r="C24" s="17"/>
      <c r="D24" s="17"/>
      <c r="E24" s="17"/>
      <c r="F24" s="17"/>
      <c r="G24" s="17"/>
      <c r="H24" s="17"/>
      <c r="I24" s="16"/>
      <c r="J24" s="17"/>
      <c r="K24" s="17"/>
      <c r="L24" s="17"/>
      <c r="M24" s="17"/>
      <c r="N24" s="17"/>
    </row>
    <row r="25" customFormat="false" ht="18" hidden="false" customHeight="true" outlineLevel="0" collapsed="false">
      <c r="A25" s="11" t="s">
        <v>21</v>
      </c>
      <c r="B25" s="15" t="n">
        <v>4389</v>
      </c>
      <c r="C25" s="17" t="n">
        <v>4445</v>
      </c>
      <c r="D25" s="17" t="n">
        <v>1320</v>
      </c>
      <c r="E25" s="17" t="n">
        <v>4082</v>
      </c>
      <c r="F25" s="17" t="n">
        <v>886</v>
      </c>
      <c r="G25" s="17" t="n">
        <v>3863</v>
      </c>
      <c r="H25" s="17" t="n">
        <v>799</v>
      </c>
      <c r="I25" s="16" t="n">
        <v>4537</v>
      </c>
      <c r="J25" s="17" t="n">
        <v>4446</v>
      </c>
      <c r="K25" s="17" t="n">
        <v>660</v>
      </c>
      <c r="L25" s="17" t="n">
        <v>4540</v>
      </c>
      <c r="M25" s="17" t="n">
        <v>3631</v>
      </c>
      <c r="N25" s="17" t="n">
        <v>4281</v>
      </c>
    </row>
    <row r="26" customFormat="false" ht="18" hidden="false" customHeight="true" outlineLevel="0" collapsed="false">
      <c r="A26" s="11" t="s">
        <v>22</v>
      </c>
      <c r="B26" s="15" t="n">
        <v>13994</v>
      </c>
      <c r="C26" s="17" t="n">
        <v>14431</v>
      </c>
      <c r="D26" s="17" t="n">
        <v>3839</v>
      </c>
      <c r="E26" s="17" t="n">
        <f aca="false">E7-E25</f>
        <v>13174</v>
      </c>
      <c r="F26" s="17" t="n">
        <v>2873</v>
      </c>
      <c r="G26" s="17" t="n">
        <v>11802</v>
      </c>
      <c r="H26" s="17" t="n">
        <v>2879</v>
      </c>
      <c r="I26" s="16" t="n">
        <v>14743</v>
      </c>
      <c r="J26" s="17" t="n">
        <v>14311</v>
      </c>
      <c r="K26" s="17" t="n">
        <v>2582</v>
      </c>
      <c r="L26" s="17" t="n">
        <v>14712</v>
      </c>
      <c r="M26" s="17" t="n">
        <v>11559</v>
      </c>
      <c r="N26" s="17" t="n">
        <v>13639</v>
      </c>
    </row>
    <row r="27" customFormat="false" ht="18" hidden="false" customHeight="true" outlineLevel="0" collapsed="false">
      <c r="A27" s="18"/>
      <c r="B27" s="19"/>
      <c r="C27" s="20"/>
      <c r="D27" s="20"/>
      <c r="E27" s="20"/>
      <c r="F27" s="20"/>
      <c r="G27" s="20"/>
      <c r="H27" s="20"/>
      <c r="I27" s="21"/>
      <c r="J27" s="20"/>
      <c r="K27" s="20"/>
      <c r="L27" s="20"/>
      <c r="M27" s="20"/>
      <c r="N27" s="20"/>
    </row>
    <row r="28" s="23" customFormat="true" ht="18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3" customFormat="tru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18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18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18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3" customFormat="true" ht="18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3" customFormat="tru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23" customFormat="tru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23" customFormat="tru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23" customFormat="true" ht="1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23" customFormat="true" ht="1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23" customFormat="true" ht="18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23" customFormat="true" ht="18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23" customFormat="true" ht="18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23" customFormat="true" ht="1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23" customFormat="true" ht="18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</sheetData>
  <mergeCells count="67">
    <mergeCell ref="A1:N1"/>
    <mergeCell ref="A2:N2"/>
    <mergeCell ref="B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0:56:42Z</dcterms:created>
  <dc:creator>范小玉:</dc:creator>
  <dc:description/>
  <dc:language>en-US</dc:language>
  <cp:lastModifiedBy>刘金成:</cp:lastModifiedBy>
  <cp:lastPrinted>2008-10-20T07:28:01Z</cp:lastPrinted>
  <dcterms:modified xsi:type="dcterms:W3CDTF">2009-01-14T08:26:48Z</dcterms:modified>
  <cp:revision>0</cp:revision>
  <dc:subject/>
  <dc:title/>
</cp:coreProperties>
</file>