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黑体"/>
        <family val="0"/>
        <charset val="134"/>
      </rPr>
      <t xml:space="preserve">1-1-1  </t>
    </r>
    <r>
      <rPr>
        <sz val="16"/>
        <rFont val="Noto Sans"/>
        <family val="2"/>
      </rPr>
      <t xml:space="preserve">全国乡镇个数</t>
    </r>
  </si>
  <si>
    <t xml:space="preserve">单位：个</t>
  </si>
  <si>
    <t xml:space="preserve">名      称</t>
  </si>
  <si>
    <t xml:space="preserve">合计</t>
  </si>
  <si>
    <t xml:space="preserve">乡</t>
  </si>
  <si>
    <t xml:space="preserve">镇</t>
  </si>
  <si>
    <t xml:space="preserve">县政府驻地</t>
  </si>
  <si>
    <t xml:space="preserve">民族乡镇</t>
  </si>
  <si>
    <t xml:space="preserve">平原</t>
  </si>
  <si>
    <t xml:space="preserve">丘陵</t>
  </si>
  <si>
    <t xml:space="preserve">山区</t>
  </si>
  <si>
    <t xml:space="preserve">扶贫重点县的乡镇</t>
  </si>
  <si>
    <t xml:space="preserve">合      计</t>
  </si>
  <si>
    <t xml:space="preserve">  一、按乡镇类型分</t>
  </si>
  <si>
    <t xml:space="preserve">      乡</t>
  </si>
  <si>
    <t xml:space="preserve"> 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_);[RED]\(0\)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16.12"/>
    <col collapsed="false" customWidth="true" hidden="false" outlineLevel="0" max="10" min="10" style="1" width="16.24"/>
    <col collapsed="false" customWidth="true" hidden="false" outlineLevel="0" max="12" min="11" style="1" width="17.8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10" t="s">
        <v>12</v>
      </c>
      <c r="B6" s="11" t="n">
        <v>34756</v>
      </c>
      <c r="C6" s="12" t="n">
        <v>15365</v>
      </c>
      <c r="D6" s="12" t="n">
        <v>19391</v>
      </c>
      <c r="E6" s="13" t="n">
        <v>1965</v>
      </c>
      <c r="F6" s="13" t="n">
        <v>2992</v>
      </c>
      <c r="G6" s="12" t="n">
        <v>9850</v>
      </c>
      <c r="H6" s="12" t="n">
        <v>11099</v>
      </c>
      <c r="I6" s="12" t="n">
        <v>13807</v>
      </c>
      <c r="J6" s="12" t="n">
        <v>9671</v>
      </c>
    </row>
    <row r="7" customFormat="false" ht="18" hidden="false" customHeight="true" outlineLevel="0" collapsed="false">
      <c r="A7" s="10" t="s">
        <v>13</v>
      </c>
      <c r="B7" s="14"/>
      <c r="C7" s="15"/>
      <c r="D7" s="15"/>
      <c r="E7" s="16"/>
      <c r="F7" s="16"/>
      <c r="G7" s="17"/>
      <c r="H7" s="17"/>
      <c r="I7" s="17"/>
      <c r="J7" s="17"/>
    </row>
    <row r="8" customFormat="false" ht="18" hidden="false" customHeight="true" outlineLevel="0" collapsed="false">
      <c r="A8" s="10" t="s">
        <v>14</v>
      </c>
      <c r="B8" s="18" t="n">
        <v>15365</v>
      </c>
      <c r="C8" s="19" t="n">
        <v>15365</v>
      </c>
      <c r="D8" s="15" t="s">
        <v>15</v>
      </c>
      <c r="E8" s="16" t="n">
        <v>148</v>
      </c>
      <c r="F8" s="16" t="n">
        <v>2243</v>
      </c>
      <c r="G8" s="19" t="n">
        <v>3420</v>
      </c>
      <c r="H8" s="19" t="n">
        <v>3763</v>
      </c>
      <c r="I8" s="19" t="n">
        <v>8182</v>
      </c>
      <c r="J8" s="19" t="n">
        <v>5684</v>
      </c>
    </row>
    <row r="9" customFormat="false" ht="18" hidden="false" customHeight="true" outlineLevel="0" collapsed="false">
      <c r="A9" s="10" t="s">
        <v>16</v>
      </c>
      <c r="B9" s="18" t="n">
        <v>19391</v>
      </c>
      <c r="C9" s="15" t="s">
        <v>15</v>
      </c>
      <c r="D9" s="19" t="n">
        <v>19391</v>
      </c>
      <c r="E9" s="16" t="n">
        <v>1817</v>
      </c>
      <c r="F9" s="16" t="n">
        <v>749</v>
      </c>
      <c r="G9" s="19" t="n">
        <v>6430</v>
      </c>
      <c r="H9" s="19" t="n">
        <v>7336</v>
      </c>
      <c r="I9" s="19" t="n">
        <v>5625</v>
      </c>
      <c r="J9" s="19" t="n">
        <v>3987</v>
      </c>
    </row>
    <row r="10" customFormat="false" ht="18" hidden="false" customHeight="true" outlineLevel="0" collapsed="false">
      <c r="A10" s="10" t="s">
        <v>17</v>
      </c>
      <c r="B10" s="14"/>
      <c r="C10" s="15" t="s">
        <v>15</v>
      </c>
      <c r="D10" s="15"/>
      <c r="E10" s="16"/>
      <c r="F10" s="16"/>
      <c r="G10" s="17"/>
      <c r="H10" s="17"/>
      <c r="I10" s="17"/>
      <c r="J10" s="17"/>
    </row>
    <row r="11" customFormat="false" ht="18" hidden="false" customHeight="true" outlineLevel="0" collapsed="false">
      <c r="A11" s="10" t="s">
        <v>18</v>
      </c>
      <c r="B11" s="18" t="n">
        <v>1965</v>
      </c>
      <c r="C11" s="19" t="n">
        <v>148</v>
      </c>
      <c r="D11" s="19" t="n">
        <v>1817</v>
      </c>
      <c r="E11" s="16" t="n">
        <v>1965</v>
      </c>
      <c r="F11" s="16" t="n">
        <v>195</v>
      </c>
      <c r="G11" s="19" t="n">
        <v>718</v>
      </c>
      <c r="H11" s="19" t="n">
        <v>572</v>
      </c>
      <c r="I11" s="19" t="n">
        <v>675</v>
      </c>
      <c r="J11" s="19" t="n">
        <v>604</v>
      </c>
      <c r="K11" s="20"/>
    </row>
    <row r="12" customFormat="false" ht="18" hidden="false" customHeight="true" outlineLevel="0" collapsed="false">
      <c r="A12" s="10" t="s">
        <v>19</v>
      </c>
      <c r="B12" s="18" t="n">
        <v>32791</v>
      </c>
      <c r="C12" s="19" t="n">
        <v>15217</v>
      </c>
      <c r="D12" s="19" t="n">
        <v>17574</v>
      </c>
      <c r="E12" s="16"/>
      <c r="F12" s="16" t="n">
        <f aca="false">F6-F11</f>
        <v>2797</v>
      </c>
      <c r="G12" s="19" t="n">
        <f aca="false">G$6-G11</f>
        <v>9132</v>
      </c>
      <c r="H12" s="19" t="n">
        <f aca="false">H$6-H11</f>
        <v>10527</v>
      </c>
      <c r="I12" s="19" t="n">
        <f aca="false">I$6-I11</f>
        <v>13132</v>
      </c>
      <c r="J12" s="19" t="n">
        <v>9067</v>
      </c>
      <c r="K12" s="20"/>
    </row>
    <row r="13" customFormat="false" ht="18" hidden="false" customHeight="true" outlineLevel="0" collapsed="false">
      <c r="A13" s="10" t="s">
        <v>20</v>
      </c>
      <c r="B13" s="14"/>
      <c r="C13" s="15"/>
      <c r="D13" s="15"/>
      <c r="E13" s="16"/>
      <c r="F13" s="16"/>
      <c r="G13" s="17"/>
      <c r="H13" s="17"/>
      <c r="I13" s="17"/>
      <c r="J13" s="17"/>
    </row>
    <row r="14" customFormat="false" ht="18" hidden="false" customHeight="true" outlineLevel="0" collapsed="false">
      <c r="A14" s="10" t="s">
        <v>21</v>
      </c>
      <c r="B14" s="18" t="n">
        <v>9850</v>
      </c>
      <c r="C14" s="19" t="n">
        <v>3420</v>
      </c>
      <c r="D14" s="19" t="n">
        <v>6430</v>
      </c>
      <c r="E14" s="16" t="n">
        <v>718</v>
      </c>
      <c r="F14" s="16" t="n">
        <v>588</v>
      </c>
      <c r="G14" s="19" t="n">
        <f aca="false">G6</f>
        <v>9850</v>
      </c>
      <c r="H14" s="17"/>
      <c r="I14" s="17"/>
      <c r="J14" s="19" t="n">
        <v>1288</v>
      </c>
      <c r="K14" s="20"/>
    </row>
    <row r="15" customFormat="false" ht="18" hidden="false" customHeight="true" outlineLevel="0" collapsed="false">
      <c r="A15" s="10" t="s">
        <v>22</v>
      </c>
      <c r="B15" s="18" t="n">
        <v>11099</v>
      </c>
      <c r="C15" s="19" t="n">
        <v>3763</v>
      </c>
      <c r="D15" s="19" t="n">
        <v>7336</v>
      </c>
      <c r="E15" s="16" t="n">
        <v>572</v>
      </c>
      <c r="F15" s="16" t="n">
        <v>371</v>
      </c>
      <c r="G15" s="17"/>
      <c r="H15" s="19" t="n">
        <f aca="false">H6</f>
        <v>11099</v>
      </c>
      <c r="I15" s="17"/>
      <c r="J15" s="19" t="n">
        <v>1837</v>
      </c>
      <c r="K15" s="20"/>
    </row>
    <row r="16" customFormat="false" ht="18" hidden="false" customHeight="true" outlineLevel="0" collapsed="false">
      <c r="A16" s="10" t="s">
        <v>23</v>
      </c>
      <c r="B16" s="18" t="n">
        <v>13807</v>
      </c>
      <c r="C16" s="19" t="n">
        <v>8182</v>
      </c>
      <c r="D16" s="19" t="n">
        <v>5625</v>
      </c>
      <c r="E16" s="16" t="n">
        <v>675</v>
      </c>
      <c r="F16" s="16" t="n">
        <v>2033</v>
      </c>
      <c r="G16" s="17"/>
      <c r="H16" s="17"/>
      <c r="I16" s="19" t="n">
        <v>13807</v>
      </c>
      <c r="J16" s="19" t="n">
        <v>6546</v>
      </c>
      <c r="K16" s="20"/>
    </row>
    <row r="17" customFormat="false" ht="18" hidden="false" customHeight="true" outlineLevel="0" collapsed="false">
      <c r="A17" s="10" t="s">
        <v>24</v>
      </c>
      <c r="B17" s="14"/>
      <c r="C17" s="15"/>
      <c r="D17" s="15"/>
      <c r="E17" s="16"/>
      <c r="F17" s="16"/>
      <c r="G17" s="17"/>
      <c r="H17" s="17"/>
      <c r="I17" s="17"/>
      <c r="J17" s="17"/>
    </row>
    <row r="18" customFormat="false" ht="18" hidden="false" customHeight="true" outlineLevel="0" collapsed="false">
      <c r="A18" s="10" t="s">
        <v>18</v>
      </c>
      <c r="B18" s="18" t="n">
        <v>2992</v>
      </c>
      <c r="C18" s="19" t="n">
        <v>2243</v>
      </c>
      <c r="D18" s="19" t="n">
        <v>749</v>
      </c>
      <c r="E18" s="16" t="n">
        <v>195</v>
      </c>
      <c r="F18" s="16" t="n">
        <v>2992</v>
      </c>
      <c r="G18" s="19" t="n">
        <v>588</v>
      </c>
      <c r="H18" s="19" t="n">
        <v>371</v>
      </c>
      <c r="I18" s="19" t="n">
        <v>2033</v>
      </c>
      <c r="J18" s="19" t="n">
        <v>1165</v>
      </c>
      <c r="K18" s="20"/>
    </row>
    <row r="19" customFormat="false" ht="18" hidden="false" customHeight="true" outlineLevel="0" collapsed="false">
      <c r="A19" s="10" t="s">
        <v>19</v>
      </c>
      <c r="B19" s="18" t="n">
        <v>31764</v>
      </c>
      <c r="C19" s="19" t="n">
        <v>13122</v>
      </c>
      <c r="D19" s="19" t="n">
        <v>18642</v>
      </c>
      <c r="E19" s="16" t="n">
        <f aca="false">E$6-E18</f>
        <v>1770</v>
      </c>
      <c r="F19" s="16"/>
      <c r="G19" s="19" t="n">
        <f aca="false">G$6-G18</f>
        <v>9262</v>
      </c>
      <c r="H19" s="19" t="n">
        <f aca="false">H$6-H18</f>
        <v>10728</v>
      </c>
      <c r="I19" s="19" t="n">
        <f aca="false">I$6-I18</f>
        <v>11774</v>
      </c>
      <c r="J19" s="19" t="n">
        <f aca="false">J$6-J18</f>
        <v>8506</v>
      </c>
      <c r="K19" s="20"/>
    </row>
    <row r="20" customFormat="false" ht="18" hidden="false" customHeight="true" outlineLevel="0" collapsed="false">
      <c r="A20" s="10" t="s">
        <v>25</v>
      </c>
      <c r="B20" s="14"/>
      <c r="C20" s="15"/>
      <c r="D20" s="15"/>
      <c r="E20" s="16"/>
      <c r="F20" s="16"/>
      <c r="G20" s="17"/>
      <c r="H20" s="17"/>
      <c r="I20" s="17"/>
      <c r="J20" s="17"/>
    </row>
    <row r="21" customFormat="false" ht="18" hidden="false" customHeight="true" outlineLevel="0" collapsed="false">
      <c r="A21" s="10" t="s">
        <v>18</v>
      </c>
      <c r="B21" s="18" t="n">
        <v>2013</v>
      </c>
      <c r="C21" s="19" t="n">
        <v>1193</v>
      </c>
      <c r="D21" s="19" t="n">
        <v>820</v>
      </c>
      <c r="E21" s="16" t="n">
        <v>146</v>
      </c>
      <c r="F21" s="16" t="n">
        <v>513</v>
      </c>
      <c r="G21" s="19" t="n">
        <v>239</v>
      </c>
      <c r="H21" s="19" t="n">
        <v>434</v>
      </c>
      <c r="I21" s="19" t="n">
        <v>1340</v>
      </c>
      <c r="J21" s="19" t="n">
        <v>871</v>
      </c>
      <c r="K21" s="20"/>
    </row>
    <row r="22" customFormat="false" ht="18" hidden="false" customHeight="true" outlineLevel="0" collapsed="false">
      <c r="A22" s="10" t="s">
        <v>19</v>
      </c>
      <c r="B22" s="18" t="n">
        <v>32743</v>
      </c>
      <c r="C22" s="19" t="n">
        <v>14172</v>
      </c>
      <c r="D22" s="19" t="n">
        <v>18571</v>
      </c>
      <c r="E22" s="16" t="n">
        <f aca="false">E$6-E21</f>
        <v>1819</v>
      </c>
      <c r="F22" s="16" t="n">
        <f aca="false">F$6-F21</f>
        <v>2479</v>
      </c>
      <c r="G22" s="19" t="n">
        <f aca="false">G$6-G21</f>
        <v>9611</v>
      </c>
      <c r="H22" s="19" t="n">
        <f aca="false">H$6-H21</f>
        <v>10665</v>
      </c>
      <c r="I22" s="19" t="n">
        <f aca="false">I$6-I21</f>
        <v>12467</v>
      </c>
      <c r="J22" s="19" t="n">
        <f aca="false">J$6-J21</f>
        <v>8800</v>
      </c>
      <c r="K22" s="20"/>
    </row>
    <row r="23" customFormat="false" ht="18" hidden="false" customHeight="true" outlineLevel="0" collapsed="false">
      <c r="A23" s="10" t="s">
        <v>26</v>
      </c>
      <c r="B23" s="14"/>
      <c r="C23" s="15"/>
      <c r="D23" s="15"/>
      <c r="E23" s="16"/>
      <c r="F23" s="16"/>
      <c r="G23" s="17"/>
      <c r="H23" s="17"/>
      <c r="I23" s="17"/>
      <c r="J23" s="17"/>
    </row>
    <row r="24" customFormat="false" ht="18" hidden="false" customHeight="true" outlineLevel="0" collapsed="false">
      <c r="A24" s="10" t="s">
        <v>18</v>
      </c>
      <c r="B24" s="18" t="n">
        <v>8092</v>
      </c>
      <c r="C24" s="19" t="n">
        <v>3544</v>
      </c>
      <c r="D24" s="19" t="n">
        <v>4548</v>
      </c>
      <c r="E24" s="16" t="n">
        <v>378</v>
      </c>
      <c r="F24" s="16" t="n">
        <v>475</v>
      </c>
      <c r="G24" s="19" t="n">
        <v>1574</v>
      </c>
      <c r="H24" s="19" t="n">
        <v>2346</v>
      </c>
      <c r="I24" s="19" t="n">
        <v>4172</v>
      </c>
      <c r="J24" s="19" t="n">
        <v>2927</v>
      </c>
      <c r="K24" s="20"/>
    </row>
    <row r="25" customFormat="false" ht="18" hidden="false" customHeight="true" outlineLevel="0" collapsed="false">
      <c r="A25" s="10" t="s">
        <v>19</v>
      </c>
      <c r="B25" s="18" t="n">
        <v>26664</v>
      </c>
      <c r="C25" s="19" t="n">
        <v>11821</v>
      </c>
      <c r="D25" s="19" t="n">
        <v>14843</v>
      </c>
      <c r="E25" s="16" t="n">
        <f aca="false">E$6-E24</f>
        <v>1587</v>
      </c>
      <c r="F25" s="16" t="n">
        <f aca="false">F$6-F24</f>
        <v>2517</v>
      </c>
      <c r="G25" s="19" t="n">
        <f aca="false">G$6-G24</f>
        <v>8276</v>
      </c>
      <c r="H25" s="19" t="n">
        <f aca="false">H$6-H24</f>
        <v>8753</v>
      </c>
      <c r="I25" s="19" t="n">
        <f aca="false">I$6-I24</f>
        <v>9635</v>
      </c>
      <c r="J25" s="19" t="n">
        <f aca="false">J$6-J24</f>
        <v>6744</v>
      </c>
      <c r="K25" s="20"/>
    </row>
    <row r="26" customFormat="false" ht="18" hidden="false" customHeight="true" outlineLevel="0" collapsed="false">
      <c r="A26" s="21"/>
      <c r="B26" s="22"/>
      <c r="C26" s="23"/>
      <c r="D26" s="23"/>
      <c r="E26" s="24"/>
      <c r="F26" s="24"/>
      <c r="G26" s="25"/>
      <c r="H26" s="25"/>
      <c r="I26" s="25"/>
      <c r="J26" s="25"/>
      <c r="K26" s="20"/>
    </row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7" customFormat="tru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</sheetData>
  <mergeCells count="53">
    <mergeCell ref="A1:J1"/>
    <mergeCell ref="A2:J2"/>
    <mergeCell ref="B3:J3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19:17Z</dcterms:created>
  <dc:creator>便笺</dc:creator>
  <dc:description/>
  <dc:language>en-US</dc:language>
  <cp:lastModifiedBy>刘金成:</cp:lastModifiedBy>
  <cp:lastPrinted>2008-10-30T01:03:14Z</cp:lastPrinted>
  <dcterms:modified xsi:type="dcterms:W3CDTF">2009-01-14T08:19:07Z</dcterms:modified>
  <cp:revision>0</cp:revision>
  <dc:subject/>
  <dc:title/>
</cp:coreProperties>
</file>