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106">
  <si>
    <r>
      <rPr>
        <sz val="16"/>
        <rFont val="黑体"/>
        <family val="3"/>
        <charset val="134"/>
      </rPr>
      <t xml:space="preserve">4-9  </t>
    </r>
    <r>
      <rPr>
        <sz val="16"/>
        <rFont val="Noto Sans"/>
        <family val="2"/>
      </rPr>
      <t xml:space="preserve">分行业规模以上企业法人应用数字技术情况</t>
    </r>
  </si>
  <si>
    <t xml:space="preserve">单位：个</t>
  </si>
  <si>
    <t xml:space="preserve">行    业</t>
  </si>
  <si>
    <t xml:space="preserve">应用数字
技术的
企业数</t>
  </si>
  <si>
    <t xml:space="preserve">云计算服务</t>
  </si>
  <si>
    <t xml:space="preserve">物联网</t>
  </si>
  <si>
    <t xml:space="preserve">人工智能</t>
  </si>
  <si>
    <t xml:space="preserve">工业互联网</t>
  </si>
  <si>
    <t xml:space="preserve">总  计</t>
  </si>
  <si>
    <t xml:space="preserve">  采矿业</t>
  </si>
  <si>
    <t xml:space="preserve">    煤炭开采和洗选业</t>
  </si>
  <si>
    <t xml:space="preserve">    石油和天然气开采业</t>
  </si>
  <si>
    <t xml:space="preserve">    黑色金属矿采选业</t>
  </si>
  <si>
    <t xml:space="preserve">    有色金属矿采选业</t>
  </si>
  <si>
    <t xml:space="preserve">    非金属矿采选业</t>
  </si>
  <si>
    <t xml:space="preserve">    开采专业及辅助性活动</t>
  </si>
  <si>
    <t xml:space="preserve">    其他采矿业</t>
  </si>
  <si>
    <t xml:space="preserve">  制造业</t>
  </si>
  <si>
    <t xml:space="preserve">    农副食品加工业</t>
  </si>
  <si>
    <t xml:space="preserve">    食品制造业</t>
  </si>
  <si>
    <t xml:space="preserve">    酒、饮料和精制茶制造业</t>
  </si>
  <si>
    <t xml:space="preserve">    烟草制品业</t>
  </si>
  <si>
    <t xml:space="preserve">    纺织业</t>
  </si>
  <si>
    <t xml:space="preserve">    纺织服装、服饰业</t>
  </si>
  <si>
    <t xml:space="preserve">    皮革、毛皮、羽毛及其制品和制鞋业</t>
  </si>
  <si>
    <t xml:space="preserve">    木材加工和木、竹、藤、棕、草制品业</t>
  </si>
  <si>
    <t xml:space="preserve">    家具制造业</t>
  </si>
  <si>
    <t xml:space="preserve">    造纸和纸制品业</t>
  </si>
  <si>
    <t xml:space="preserve">    印刷和记录媒介复制业</t>
  </si>
  <si>
    <t xml:space="preserve">    文教、工美、体育和娱乐用品制造业</t>
  </si>
  <si>
    <t xml:space="preserve">    石油、煤炭及其他燃料加工业</t>
  </si>
  <si>
    <t xml:space="preserve">    化学原料和化学制品制造业</t>
  </si>
  <si>
    <t xml:space="preserve">    医药制造业</t>
  </si>
  <si>
    <t xml:space="preserve">    化学纤维制造业</t>
  </si>
  <si>
    <t xml:space="preserve">    橡胶和塑料制品业</t>
  </si>
  <si>
    <t xml:space="preserve">    非金属矿物制品业</t>
  </si>
  <si>
    <t xml:space="preserve">    黑色金属冶炼和压延加工业</t>
  </si>
  <si>
    <t xml:space="preserve">    有色金属冶炼和压延加工业</t>
  </si>
  <si>
    <t xml:space="preserve">    金属制品业</t>
  </si>
  <si>
    <t xml:space="preserve">    通用设备制造业</t>
  </si>
  <si>
    <t xml:space="preserve">    专用设备制造业</t>
  </si>
  <si>
    <t xml:space="preserve">    汽车制造业</t>
  </si>
  <si>
    <t xml:space="preserve">    铁路、船舶、航空航天和其他运输设备制造业</t>
  </si>
  <si>
    <t xml:space="preserve">    电气机械和器材制造业</t>
  </si>
  <si>
    <t xml:space="preserve">    计算机、通信和其他电子设备制造业</t>
  </si>
  <si>
    <t xml:space="preserve">    仪器仪表制造业</t>
  </si>
  <si>
    <t xml:space="preserve">    其他制造业</t>
  </si>
  <si>
    <t xml:space="preserve">    废弃资源综合利用业</t>
  </si>
  <si>
    <t xml:space="preserve">    金属制品、机械和设备修理业</t>
  </si>
  <si>
    <t xml:space="preserve">  电力、热力、燃气及水生产和供应业</t>
  </si>
  <si>
    <t xml:space="preserve">    电力、热力生产和供应业</t>
  </si>
  <si>
    <t xml:space="preserve">    燃气生产和供应业</t>
  </si>
  <si>
    <t xml:space="preserve">    水的生产和供应业</t>
  </si>
  <si>
    <t xml:space="preserve">  建筑业</t>
  </si>
  <si>
    <t xml:space="preserve">    房屋建筑业</t>
  </si>
  <si>
    <t xml:space="preserve">    土木工程建筑业</t>
  </si>
  <si>
    <t xml:space="preserve">    建筑安装业</t>
  </si>
  <si>
    <t xml:space="preserve">    建筑装饰、装修和其他建筑业</t>
  </si>
  <si>
    <t xml:space="preserve">  批发和零售业</t>
  </si>
  <si>
    <t xml:space="preserve">    批发业</t>
  </si>
  <si>
    <t xml:space="preserve">    零售业</t>
  </si>
  <si>
    <t xml:space="preserve">  交通运输、仓储和邮政业</t>
  </si>
  <si>
    <t xml:space="preserve">    铁路运输业</t>
  </si>
  <si>
    <t xml:space="preserve">    道路运输业</t>
  </si>
  <si>
    <t xml:space="preserve">    水上运输业</t>
  </si>
  <si>
    <t xml:space="preserve">    航空运输业</t>
  </si>
  <si>
    <t xml:space="preserve">    管道运输业</t>
  </si>
  <si>
    <t xml:space="preserve">    多式联运和运输代理业</t>
  </si>
  <si>
    <t xml:space="preserve">    装卸搬运和仓储业</t>
  </si>
  <si>
    <t xml:space="preserve">    邮政业</t>
  </si>
  <si>
    <t xml:space="preserve">  住宿和餐饮业</t>
  </si>
  <si>
    <t xml:space="preserve">    住宿业</t>
  </si>
  <si>
    <t xml:space="preserve">    餐饮业</t>
  </si>
  <si>
    <t xml:space="preserve">  信息传输、软件和信息技术服务业</t>
  </si>
  <si>
    <t xml:space="preserve">    电信、广播电视和卫星传输服务</t>
  </si>
  <si>
    <t xml:space="preserve">    互联网和相关服务</t>
  </si>
  <si>
    <t xml:space="preserve">    软件和信息技术服务业</t>
  </si>
  <si>
    <t xml:space="preserve">  房地产业</t>
  </si>
  <si>
    <t xml:space="preserve">    房地产业</t>
  </si>
  <si>
    <t xml:space="preserve">  租赁和商务服务业</t>
  </si>
  <si>
    <t xml:space="preserve">    租赁业</t>
  </si>
  <si>
    <t xml:space="preserve">    商务服务业</t>
  </si>
  <si>
    <t xml:space="preserve">  科学研究和技术服务业</t>
  </si>
  <si>
    <t xml:space="preserve">    研究和试验发展</t>
  </si>
  <si>
    <t xml:space="preserve">    专业技术服务业</t>
  </si>
  <si>
    <t xml:space="preserve">    科技推广和应用服务业</t>
  </si>
  <si>
    <t xml:space="preserve">  水利、环境和公共设施管理业</t>
  </si>
  <si>
    <t xml:space="preserve">    水利管理业</t>
  </si>
  <si>
    <t xml:space="preserve">    生态保护和环境治理业</t>
  </si>
  <si>
    <t xml:space="preserve">    公共设施管理业</t>
  </si>
  <si>
    <t xml:space="preserve">    土地管理业</t>
  </si>
  <si>
    <t xml:space="preserve">  居民服务、修理和其他服务业</t>
  </si>
  <si>
    <t xml:space="preserve">    居民服务业</t>
  </si>
  <si>
    <t xml:space="preserve">    机动车、电子产品和日用产品修理业</t>
  </si>
  <si>
    <t xml:space="preserve">    其他服务业</t>
  </si>
  <si>
    <t xml:space="preserve">  教育</t>
  </si>
  <si>
    <t xml:space="preserve">    教育</t>
  </si>
  <si>
    <t xml:space="preserve">  卫生和社会工作</t>
  </si>
  <si>
    <t xml:space="preserve">    卫生</t>
  </si>
  <si>
    <t xml:space="preserve">    社会工作</t>
  </si>
  <si>
    <t xml:space="preserve">  文化、体育和娱乐业</t>
  </si>
  <si>
    <t xml:space="preserve">    新闻和出版业</t>
  </si>
  <si>
    <t xml:space="preserve">    广播、电视、电影和录音制作业</t>
  </si>
  <si>
    <t xml:space="preserve">    文化艺术业</t>
  </si>
  <si>
    <t xml:space="preserve">    体育</t>
  </si>
  <si>
    <t xml:space="preserve">    娱乐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1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Noto Sans"/>
      <family val="2"/>
    </font>
    <font>
      <b val="true"/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5" borderId="6" applyFont="true" applyBorder="tru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9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9" borderId="8" applyFont="true" applyBorder="true" applyAlignment="true" applyProtection="false">
      <alignment horizontal="general" vertical="center" textRotation="0" wrapText="false" indent="0" shrinkToFit="false"/>
    </xf>
    <xf numFmtId="164" fontId="19" fillId="1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1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1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9.12"/>
    <col collapsed="false" customWidth="true" hidden="false" outlineLevel="0" max="6" min="2" style="1" width="11.99"/>
    <col collapsed="false" customWidth="false" hidden="false" outlineLevel="0" max="257" min="7" style="1" width="8.99"/>
  </cols>
  <sheetData>
    <row r="1" s="3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4" hidden="false" customHeight="true" outlineLevel="0" collapsed="false">
      <c r="A2" s="4"/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6"/>
      <c r="C3" s="7"/>
      <c r="D3" s="6"/>
      <c r="E3" s="6"/>
      <c r="F3" s="8" t="s">
        <v>1</v>
      </c>
    </row>
    <row r="4" customFormat="false" ht="12.75" hidden="false" customHeight="true" outlineLevel="0" collapsed="false">
      <c r="A4" s="9" t="s">
        <v>2</v>
      </c>
      <c r="B4" s="10" t="s">
        <v>3</v>
      </c>
      <c r="C4" s="11"/>
      <c r="D4" s="11"/>
      <c r="E4" s="11"/>
      <c r="F4" s="11"/>
    </row>
    <row r="5" customFormat="false" ht="27" hidden="false" customHeight="true" outlineLevel="0" collapsed="false">
      <c r="A5" s="9"/>
      <c r="B5" s="10"/>
      <c r="C5" s="12" t="s">
        <v>4</v>
      </c>
      <c r="D5" s="12" t="s">
        <v>5</v>
      </c>
      <c r="E5" s="12" t="s">
        <v>6</v>
      </c>
      <c r="F5" s="12" t="s">
        <v>7</v>
      </c>
    </row>
    <row r="6" customFormat="false" ht="24" hidden="false" customHeight="true" outlineLevel="0" collapsed="false">
      <c r="A6" s="13"/>
      <c r="B6" s="14"/>
      <c r="C6" s="15"/>
      <c r="D6" s="15"/>
      <c r="E6" s="15"/>
      <c r="F6" s="15"/>
    </row>
    <row r="7" customFormat="false" ht="24" hidden="false" customHeight="true" outlineLevel="0" collapsed="false">
      <c r="A7" s="16" t="s">
        <v>8</v>
      </c>
      <c r="B7" s="17" t="n">
        <v>696218</v>
      </c>
      <c r="C7" s="18" t="n">
        <v>557494</v>
      </c>
      <c r="D7" s="18" t="n">
        <v>392560</v>
      </c>
      <c r="E7" s="18" t="n">
        <v>243803</v>
      </c>
      <c r="F7" s="18" t="n">
        <v>404786</v>
      </c>
    </row>
    <row r="8" customFormat="false" ht="24" hidden="false" customHeight="true" outlineLevel="0" collapsed="false">
      <c r="A8" s="16" t="s">
        <v>9</v>
      </c>
      <c r="B8" s="17" t="n">
        <v>5953</v>
      </c>
      <c r="C8" s="18" t="n">
        <v>4350</v>
      </c>
      <c r="D8" s="18" t="n">
        <v>3940</v>
      </c>
      <c r="E8" s="18" t="n">
        <v>2227</v>
      </c>
      <c r="F8" s="18" t="n">
        <v>4522</v>
      </c>
    </row>
    <row r="9" customFormat="false" ht="24" hidden="false" customHeight="true" outlineLevel="0" collapsed="false">
      <c r="A9" s="19" t="s">
        <v>10</v>
      </c>
      <c r="B9" s="20" t="n">
        <v>2479</v>
      </c>
      <c r="C9" s="21" t="n">
        <v>1789</v>
      </c>
      <c r="D9" s="21" t="n">
        <v>1690</v>
      </c>
      <c r="E9" s="21" t="n">
        <v>984</v>
      </c>
      <c r="F9" s="21" t="n">
        <v>1941</v>
      </c>
    </row>
    <row r="10" customFormat="false" ht="24" hidden="false" customHeight="true" outlineLevel="0" collapsed="false">
      <c r="A10" s="19" t="s">
        <v>11</v>
      </c>
      <c r="B10" s="20" t="n">
        <v>130</v>
      </c>
      <c r="C10" s="21" t="n">
        <v>99</v>
      </c>
      <c r="D10" s="21" t="n">
        <v>104</v>
      </c>
      <c r="E10" s="21" t="n">
        <v>68</v>
      </c>
      <c r="F10" s="21" t="n">
        <v>117</v>
      </c>
    </row>
    <row r="11" customFormat="false" ht="24" hidden="false" customHeight="true" outlineLevel="0" collapsed="false">
      <c r="A11" s="19" t="s">
        <v>12</v>
      </c>
      <c r="B11" s="20" t="n">
        <v>631</v>
      </c>
      <c r="C11" s="21" t="n">
        <v>454</v>
      </c>
      <c r="D11" s="21" t="n">
        <v>408</v>
      </c>
      <c r="E11" s="21" t="n">
        <v>204</v>
      </c>
      <c r="F11" s="21" t="n">
        <v>462</v>
      </c>
    </row>
    <row r="12" customFormat="false" ht="24" hidden="false" customHeight="true" outlineLevel="0" collapsed="false">
      <c r="A12" s="19" t="s">
        <v>13</v>
      </c>
      <c r="B12" s="20" t="n">
        <v>677</v>
      </c>
      <c r="C12" s="21" t="n">
        <v>487</v>
      </c>
      <c r="D12" s="21" t="n">
        <v>466</v>
      </c>
      <c r="E12" s="21" t="n">
        <v>266</v>
      </c>
      <c r="F12" s="21" t="n">
        <v>529</v>
      </c>
    </row>
    <row r="13" customFormat="false" ht="24" hidden="false" customHeight="true" outlineLevel="0" collapsed="false">
      <c r="A13" s="19" t="s">
        <v>14</v>
      </c>
      <c r="B13" s="20" t="n">
        <v>1851</v>
      </c>
      <c r="C13" s="21" t="n">
        <v>1382</v>
      </c>
      <c r="D13" s="21" t="n">
        <v>1151</v>
      </c>
      <c r="E13" s="21" t="n">
        <v>638</v>
      </c>
      <c r="F13" s="21" t="n">
        <v>1337</v>
      </c>
    </row>
    <row r="14" customFormat="false" ht="24" hidden="false" customHeight="true" outlineLevel="0" collapsed="false">
      <c r="A14" s="19" t="s">
        <v>15</v>
      </c>
      <c r="B14" s="20" t="n">
        <v>179</v>
      </c>
      <c r="C14" s="21" t="n">
        <v>135</v>
      </c>
      <c r="D14" s="21" t="n">
        <v>116</v>
      </c>
      <c r="E14" s="21" t="n">
        <v>64</v>
      </c>
      <c r="F14" s="21" t="n">
        <v>131</v>
      </c>
    </row>
    <row r="15" customFormat="false" ht="24" hidden="false" customHeight="true" outlineLevel="0" collapsed="false">
      <c r="A15" s="19" t="s">
        <v>16</v>
      </c>
      <c r="B15" s="20" t="n">
        <v>6</v>
      </c>
      <c r="C15" s="21" t="n">
        <v>4</v>
      </c>
      <c r="D15" s="21" t="n">
        <v>5</v>
      </c>
      <c r="E15" s="21" t="n">
        <v>3</v>
      </c>
      <c r="F15" s="21" t="n">
        <v>5</v>
      </c>
    </row>
    <row r="16" customFormat="false" ht="24" hidden="false" customHeight="true" outlineLevel="0" collapsed="false">
      <c r="A16" s="16" t="s">
        <v>17</v>
      </c>
      <c r="B16" s="17" t="n">
        <v>261297</v>
      </c>
      <c r="C16" s="18" t="n">
        <v>196167</v>
      </c>
      <c r="D16" s="18" t="n">
        <v>160386</v>
      </c>
      <c r="E16" s="18" t="n">
        <v>96311</v>
      </c>
      <c r="F16" s="18" t="n">
        <v>210310</v>
      </c>
    </row>
    <row r="17" customFormat="false" ht="24" hidden="false" customHeight="true" outlineLevel="0" collapsed="false">
      <c r="A17" s="19" t="s">
        <v>18</v>
      </c>
      <c r="B17" s="20" t="n">
        <v>13329</v>
      </c>
      <c r="C17" s="21" t="n">
        <v>9360</v>
      </c>
      <c r="D17" s="21" t="n">
        <v>8108</v>
      </c>
      <c r="E17" s="21" t="n">
        <v>4753</v>
      </c>
      <c r="F17" s="21" t="n">
        <v>10555</v>
      </c>
    </row>
    <row r="18" customFormat="false" ht="24" hidden="false" customHeight="true" outlineLevel="0" collapsed="false">
      <c r="A18" s="19" t="s">
        <v>19</v>
      </c>
      <c r="B18" s="20" t="n">
        <v>5820</v>
      </c>
      <c r="C18" s="21" t="n">
        <v>4232</v>
      </c>
      <c r="D18" s="21" t="n">
        <v>3654</v>
      </c>
      <c r="E18" s="21" t="n">
        <v>2052</v>
      </c>
      <c r="F18" s="21" t="n">
        <v>4670</v>
      </c>
    </row>
    <row r="19" customFormat="false" ht="24" hidden="false" customHeight="true" outlineLevel="0" collapsed="false">
      <c r="A19" s="19" t="s">
        <v>20</v>
      </c>
      <c r="B19" s="20" t="n">
        <v>3328</v>
      </c>
      <c r="C19" s="21" t="n">
        <v>2483</v>
      </c>
      <c r="D19" s="21" t="n">
        <v>2150</v>
      </c>
      <c r="E19" s="21" t="n">
        <v>1277</v>
      </c>
      <c r="F19" s="21" t="n">
        <v>2669</v>
      </c>
    </row>
    <row r="20" customFormat="false" ht="24" hidden="false" customHeight="true" outlineLevel="0" collapsed="false">
      <c r="A20" s="19" t="s">
        <v>21</v>
      </c>
      <c r="B20" s="20" t="n">
        <v>155</v>
      </c>
      <c r="C20" s="21" t="n">
        <v>114</v>
      </c>
      <c r="D20" s="21" t="n">
        <v>122</v>
      </c>
      <c r="E20" s="21" t="n">
        <v>71</v>
      </c>
      <c r="F20" s="21" t="n">
        <v>133</v>
      </c>
    </row>
    <row r="21" customFormat="false" ht="24" hidden="false" customHeight="true" outlineLevel="0" collapsed="false">
      <c r="A21" s="19" t="s">
        <v>22</v>
      </c>
      <c r="B21" s="20" t="n">
        <v>10330</v>
      </c>
      <c r="C21" s="21" t="n">
        <v>7280</v>
      </c>
      <c r="D21" s="21" t="n">
        <v>6128</v>
      </c>
      <c r="E21" s="21" t="n">
        <v>3269</v>
      </c>
      <c r="F21" s="21" t="n">
        <v>8269</v>
      </c>
    </row>
    <row r="22" customFormat="false" ht="24" hidden="false" customHeight="true" outlineLevel="0" collapsed="false">
      <c r="A22" s="19" t="s">
        <v>23</v>
      </c>
      <c r="B22" s="20" t="n">
        <v>6018</v>
      </c>
      <c r="C22" s="21" t="n">
        <v>4451</v>
      </c>
      <c r="D22" s="21" t="n">
        <v>3286</v>
      </c>
      <c r="E22" s="21" t="n">
        <v>1738</v>
      </c>
      <c r="F22" s="21" t="n">
        <v>4646</v>
      </c>
    </row>
    <row r="23" customFormat="false" ht="24" hidden="false" customHeight="true" outlineLevel="0" collapsed="false">
      <c r="A23" s="19" t="s">
        <v>24</v>
      </c>
      <c r="B23" s="20" t="n">
        <v>3710</v>
      </c>
      <c r="C23" s="21" t="n">
        <v>2632</v>
      </c>
      <c r="D23" s="21" t="n">
        <v>1985</v>
      </c>
      <c r="E23" s="21" t="n">
        <v>992</v>
      </c>
      <c r="F23" s="21" t="n">
        <v>2727</v>
      </c>
    </row>
    <row r="24" customFormat="false" ht="24" hidden="false" customHeight="true" outlineLevel="0" collapsed="false">
      <c r="A24" s="19" t="s">
        <v>25</v>
      </c>
      <c r="B24" s="20" t="n">
        <v>4999</v>
      </c>
      <c r="C24" s="21" t="n">
        <v>3333</v>
      </c>
      <c r="D24" s="21" t="n">
        <v>2819</v>
      </c>
      <c r="E24" s="21" t="n">
        <v>1471</v>
      </c>
      <c r="F24" s="21" t="n">
        <v>3784</v>
      </c>
    </row>
    <row r="25" customFormat="false" ht="24" hidden="false" customHeight="true" outlineLevel="0" collapsed="false">
      <c r="A25" s="19" t="s">
        <v>26</v>
      </c>
      <c r="B25" s="20" t="n">
        <v>3794</v>
      </c>
      <c r="C25" s="21" t="n">
        <v>2806</v>
      </c>
      <c r="D25" s="21" t="n">
        <v>2165</v>
      </c>
      <c r="E25" s="21" t="n">
        <v>1294</v>
      </c>
      <c r="F25" s="21" t="n">
        <v>3010</v>
      </c>
    </row>
    <row r="26" customFormat="false" ht="24" hidden="false" customHeight="true" outlineLevel="0" collapsed="false">
      <c r="A26" s="19" t="s">
        <v>27</v>
      </c>
      <c r="B26" s="20" t="n">
        <v>4211</v>
      </c>
      <c r="C26" s="21" t="n">
        <v>3045</v>
      </c>
      <c r="D26" s="21" t="n">
        <v>2548</v>
      </c>
      <c r="E26" s="21" t="n">
        <v>1408</v>
      </c>
      <c r="F26" s="21" t="n">
        <v>3380</v>
      </c>
    </row>
    <row r="27" customFormat="false" ht="24" hidden="false" customHeight="true" outlineLevel="0" collapsed="false">
      <c r="A27" s="19" t="s">
        <v>28</v>
      </c>
      <c r="B27" s="20" t="n">
        <v>3869</v>
      </c>
      <c r="C27" s="21" t="n">
        <v>2816</v>
      </c>
      <c r="D27" s="21" t="n">
        <v>2343</v>
      </c>
      <c r="E27" s="21" t="n">
        <v>1420</v>
      </c>
      <c r="F27" s="21" t="n">
        <v>3242</v>
      </c>
    </row>
    <row r="28" customFormat="false" ht="24" hidden="false" customHeight="true" outlineLevel="0" collapsed="false">
      <c r="A28" s="19" t="s">
        <v>29</v>
      </c>
      <c r="B28" s="20" t="n">
        <v>5453</v>
      </c>
      <c r="C28" s="21" t="n">
        <v>4047</v>
      </c>
      <c r="D28" s="21" t="n">
        <v>3058</v>
      </c>
      <c r="E28" s="21" t="n">
        <v>1709</v>
      </c>
      <c r="F28" s="21" t="n">
        <v>4153</v>
      </c>
    </row>
    <row r="29" customFormat="false" ht="24" hidden="false" customHeight="true" outlineLevel="0" collapsed="false">
      <c r="A29" s="19" t="s">
        <v>30</v>
      </c>
      <c r="B29" s="20" t="n">
        <v>1300</v>
      </c>
      <c r="C29" s="21" t="n">
        <v>908</v>
      </c>
      <c r="D29" s="21" t="n">
        <v>887</v>
      </c>
      <c r="E29" s="21" t="n">
        <v>500</v>
      </c>
      <c r="F29" s="21" t="n">
        <v>1033</v>
      </c>
    </row>
    <row r="30" customFormat="false" ht="24" hidden="false" customHeight="true" outlineLevel="0" collapsed="false">
      <c r="A30" s="19" t="s">
        <v>31</v>
      </c>
      <c r="B30" s="20" t="n">
        <v>15868</v>
      </c>
      <c r="C30" s="21" t="n">
        <v>11956</v>
      </c>
      <c r="D30" s="21" t="n">
        <v>10684</v>
      </c>
      <c r="E30" s="21" t="n">
        <v>5853</v>
      </c>
      <c r="F30" s="21" t="n">
        <v>13016</v>
      </c>
    </row>
    <row r="31" customFormat="false" ht="24" hidden="false" customHeight="true" outlineLevel="0" collapsed="false">
      <c r="A31" s="19" t="s">
        <v>32</v>
      </c>
      <c r="B31" s="20" t="n">
        <v>6345</v>
      </c>
      <c r="C31" s="21" t="n">
        <v>4881</v>
      </c>
      <c r="D31" s="21" t="n">
        <v>4239</v>
      </c>
      <c r="E31" s="21" t="n">
        <v>2474</v>
      </c>
      <c r="F31" s="21" t="n">
        <v>5277</v>
      </c>
    </row>
    <row r="32" customFormat="false" ht="24" hidden="false" customHeight="true" outlineLevel="0" collapsed="false">
      <c r="A32" s="19" t="s">
        <v>33</v>
      </c>
      <c r="B32" s="20" t="n">
        <v>1261</v>
      </c>
      <c r="C32" s="21" t="n">
        <v>925</v>
      </c>
      <c r="D32" s="21" t="n">
        <v>787</v>
      </c>
      <c r="E32" s="21" t="n">
        <v>469</v>
      </c>
      <c r="F32" s="21" t="n">
        <v>1025</v>
      </c>
    </row>
    <row r="33" customFormat="false" ht="24" hidden="false" customHeight="true" outlineLevel="0" collapsed="false">
      <c r="A33" s="19" t="s">
        <v>34</v>
      </c>
      <c r="B33" s="20" t="n">
        <v>14503</v>
      </c>
      <c r="C33" s="21" t="n">
        <v>10904</v>
      </c>
      <c r="D33" s="21" t="n">
        <v>8595</v>
      </c>
      <c r="E33" s="21" t="n">
        <v>4877</v>
      </c>
      <c r="F33" s="21" t="n">
        <v>11365</v>
      </c>
    </row>
    <row r="34" customFormat="false" ht="24" hidden="false" customHeight="true" outlineLevel="0" collapsed="false">
      <c r="A34" s="19" t="s">
        <v>35</v>
      </c>
      <c r="B34" s="20" t="n">
        <v>25461</v>
      </c>
      <c r="C34" s="21" t="n">
        <v>17760</v>
      </c>
      <c r="D34" s="21" t="n">
        <v>15858</v>
      </c>
      <c r="E34" s="21" t="n">
        <v>8622</v>
      </c>
      <c r="F34" s="21" t="n">
        <v>20436</v>
      </c>
    </row>
    <row r="35" customFormat="false" ht="24" hidden="false" customHeight="true" outlineLevel="0" collapsed="false">
      <c r="A35" s="19" t="s">
        <v>36</v>
      </c>
      <c r="B35" s="20" t="n">
        <v>3051</v>
      </c>
      <c r="C35" s="21" t="n">
        <v>2263</v>
      </c>
      <c r="D35" s="21" t="n">
        <v>1837</v>
      </c>
      <c r="E35" s="21" t="n">
        <v>1017</v>
      </c>
      <c r="F35" s="21" t="n">
        <v>2311</v>
      </c>
    </row>
    <row r="36" customFormat="false" ht="24" hidden="false" customHeight="true" outlineLevel="0" collapsed="false">
      <c r="A36" s="19" t="s">
        <v>37</v>
      </c>
      <c r="B36" s="20" t="n">
        <v>5335</v>
      </c>
      <c r="C36" s="21" t="n">
        <v>3981</v>
      </c>
      <c r="D36" s="21" t="n">
        <v>3282</v>
      </c>
      <c r="E36" s="21" t="n">
        <v>1828</v>
      </c>
      <c r="F36" s="21" t="n">
        <v>4128</v>
      </c>
    </row>
    <row r="37" customFormat="false" ht="24" hidden="false" customHeight="true" outlineLevel="0" collapsed="false">
      <c r="A37" s="19" t="s">
        <v>38</v>
      </c>
      <c r="B37" s="20" t="n">
        <v>18825</v>
      </c>
      <c r="C37" s="21" t="n">
        <v>14064</v>
      </c>
      <c r="D37" s="21" t="n">
        <v>10819</v>
      </c>
      <c r="E37" s="21" t="n">
        <v>6429</v>
      </c>
      <c r="F37" s="21" t="n">
        <v>14615</v>
      </c>
    </row>
    <row r="38" customFormat="false" ht="24" hidden="false" customHeight="true" outlineLevel="0" collapsed="false">
      <c r="A38" s="19" t="s">
        <v>39</v>
      </c>
      <c r="B38" s="20" t="n">
        <v>21673</v>
      </c>
      <c r="C38" s="21" t="n">
        <v>16594</v>
      </c>
      <c r="D38" s="21" t="n">
        <v>12863</v>
      </c>
      <c r="E38" s="21" t="n">
        <v>8323</v>
      </c>
      <c r="F38" s="21" t="n">
        <v>17775</v>
      </c>
    </row>
    <row r="39" customFormat="false" ht="24" hidden="false" customHeight="true" outlineLevel="0" collapsed="false">
      <c r="A39" s="19" t="s">
        <v>40</v>
      </c>
      <c r="B39" s="20" t="n">
        <v>17454</v>
      </c>
      <c r="C39" s="21" t="n">
        <v>13839</v>
      </c>
      <c r="D39" s="21" t="n">
        <v>10606</v>
      </c>
      <c r="E39" s="21" t="n">
        <v>6868</v>
      </c>
      <c r="F39" s="21" t="n">
        <v>14156</v>
      </c>
    </row>
    <row r="40" customFormat="false" ht="24" hidden="false" customHeight="true" outlineLevel="0" collapsed="false">
      <c r="A40" s="19" t="s">
        <v>41</v>
      </c>
      <c r="B40" s="20" t="n">
        <v>12479</v>
      </c>
      <c r="C40" s="21" t="n">
        <v>9683</v>
      </c>
      <c r="D40" s="21" t="n">
        <v>7834</v>
      </c>
      <c r="E40" s="21" t="n">
        <v>5497</v>
      </c>
      <c r="F40" s="21" t="n">
        <v>10512</v>
      </c>
    </row>
    <row r="41" customFormat="false" ht="24" hidden="false" customHeight="true" outlineLevel="0" collapsed="false">
      <c r="A41" s="19" t="s">
        <v>42</v>
      </c>
      <c r="B41" s="20" t="n">
        <v>3410</v>
      </c>
      <c r="C41" s="21" t="n">
        <v>2606</v>
      </c>
      <c r="D41" s="21" t="n">
        <v>2048</v>
      </c>
      <c r="E41" s="21" t="n">
        <v>1323</v>
      </c>
      <c r="F41" s="21" t="n">
        <v>2781</v>
      </c>
    </row>
    <row r="42" customFormat="false" ht="24" hidden="false" customHeight="true" outlineLevel="0" collapsed="false">
      <c r="A42" s="19" t="s">
        <v>43</v>
      </c>
      <c r="B42" s="20" t="n">
        <v>21369</v>
      </c>
      <c r="C42" s="21" t="n">
        <v>16608</v>
      </c>
      <c r="D42" s="21" t="n">
        <v>13185</v>
      </c>
      <c r="E42" s="21" t="n">
        <v>8188</v>
      </c>
      <c r="F42" s="21" t="n">
        <v>17428</v>
      </c>
    </row>
    <row r="43" customFormat="false" ht="24" hidden="false" customHeight="true" outlineLevel="0" collapsed="false">
      <c r="A43" s="19" t="s">
        <v>44</v>
      </c>
      <c r="B43" s="20" t="n">
        <v>19409</v>
      </c>
      <c r="C43" s="21" t="n">
        <v>15769</v>
      </c>
      <c r="D43" s="21" t="n">
        <v>13026</v>
      </c>
      <c r="E43" s="21" t="n">
        <v>9104</v>
      </c>
      <c r="F43" s="21" t="n">
        <v>16343</v>
      </c>
    </row>
    <row r="44" customFormat="false" ht="24" hidden="false" customHeight="true" outlineLevel="0" collapsed="false">
      <c r="A44" s="19" t="s">
        <v>45</v>
      </c>
      <c r="B44" s="20" t="n">
        <v>5137</v>
      </c>
      <c r="C44" s="21" t="n">
        <v>4250</v>
      </c>
      <c r="D44" s="21" t="n">
        <v>3391</v>
      </c>
      <c r="E44" s="21" t="n">
        <v>2346</v>
      </c>
      <c r="F44" s="21" t="n">
        <v>4314</v>
      </c>
    </row>
    <row r="45" customFormat="false" ht="24" hidden="false" customHeight="true" outlineLevel="0" collapsed="false">
      <c r="A45" s="19" t="s">
        <v>46</v>
      </c>
      <c r="B45" s="20" t="n">
        <v>1172</v>
      </c>
      <c r="C45" s="21" t="n">
        <v>918</v>
      </c>
      <c r="D45" s="21" t="n">
        <v>673</v>
      </c>
      <c r="E45" s="21" t="n">
        <v>403</v>
      </c>
      <c r="F45" s="21" t="n">
        <v>922</v>
      </c>
    </row>
    <row r="46" customFormat="false" ht="24" hidden="false" customHeight="true" outlineLevel="0" collapsed="false">
      <c r="A46" s="19" t="s">
        <v>47</v>
      </c>
      <c r="B46" s="20" t="n">
        <v>1785</v>
      </c>
      <c r="C46" s="21" t="n">
        <v>1306</v>
      </c>
      <c r="D46" s="21" t="n">
        <v>1145</v>
      </c>
      <c r="E46" s="21" t="n">
        <v>585</v>
      </c>
      <c r="F46" s="21" t="n">
        <v>1317</v>
      </c>
    </row>
    <row r="47" customFormat="false" ht="24" hidden="false" customHeight="true" outlineLevel="0" collapsed="false">
      <c r="A47" s="19" t="s">
        <v>48</v>
      </c>
      <c r="B47" s="20" t="n">
        <v>444</v>
      </c>
      <c r="C47" s="21" t="n">
        <v>353</v>
      </c>
      <c r="D47" s="21" t="n">
        <v>261</v>
      </c>
      <c r="E47" s="21" t="n">
        <v>151</v>
      </c>
      <c r="F47" s="21" t="n">
        <v>318</v>
      </c>
    </row>
    <row r="48" customFormat="false" ht="24" hidden="false" customHeight="true" outlineLevel="0" collapsed="false">
      <c r="A48" s="16" t="s">
        <v>49</v>
      </c>
      <c r="B48" s="17" t="n">
        <v>13642</v>
      </c>
      <c r="C48" s="18" t="n">
        <v>8999</v>
      </c>
      <c r="D48" s="18" t="n">
        <v>9661</v>
      </c>
      <c r="E48" s="18" t="n">
        <v>4775</v>
      </c>
      <c r="F48" s="18" t="n">
        <v>11456</v>
      </c>
    </row>
    <row r="49" customFormat="false" ht="24" hidden="false" customHeight="true" outlineLevel="0" collapsed="false">
      <c r="A49" s="19" t="s">
        <v>50</v>
      </c>
      <c r="B49" s="20" t="n">
        <v>8513</v>
      </c>
      <c r="C49" s="21" t="n">
        <v>5462</v>
      </c>
      <c r="D49" s="21" t="n">
        <v>5738</v>
      </c>
      <c r="E49" s="21" t="n">
        <v>3356</v>
      </c>
      <c r="F49" s="21" t="n">
        <v>7438</v>
      </c>
    </row>
    <row r="50" customFormat="false" ht="24" hidden="false" customHeight="true" outlineLevel="0" collapsed="false">
      <c r="A50" s="19" t="s">
        <v>51</v>
      </c>
      <c r="B50" s="20" t="n">
        <v>2624</v>
      </c>
      <c r="C50" s="21" t="n">
        <v>1809</v>
      </c>
      <c r="D50" s="21" t="n">
        <v>2105</v>
      </c>
      <c r="E50" s="21" t="n">
        <v>755</v>
      </c>
      <c r="F50" s="21" t="n">
        <v>1962</v>
      </c>
    </row>
    <row r="51" customFormat="false" ht="24" hidden="false" customHeight="true" outlineLevel="0" collapsed="false">
      <c r="A51" s="19" t="s">
        <v>52</v>
      </c>
      <c r="B51" s="20" t="n">
        <v>2505</v>
      </c>
      <c r="C51" s="21" t="n">
        <v>1728</v>
      </c>
      <c r="D51" s="21" t="n">
        <v>1818</v>
      </c>
      <c r="E51" s="21" t="n">
        <v>664</v>
      </c>
      <c r="F51" s="21" t="n">
        <v>2056</v>
      </c>
    </row>
    <row r="52" customFormat="false" ht="24" hidden="false" customHeight="true" outlineLevel="0" collapsed="false">
      <c r="A52" s="16" t="s">
        <v>53</v>
      </c>
      <c r="B52" s="17" t="n">
        <v>68058</v>
      </c>
      <c r="C52" s="18" t="n">
        <v>59054</v>
      </c>
      <c r="D52" s="18" t="n">
        <v>33062</v>
      </c>
      <c r="E52" s="18" t="n">
        <v>24535</v>
      </c>
      <c r="F52" s="18" t="n">
        <v>32357</v>
      </c>
    </row>
    <row r="53" customFormat="false" ht="24" hidden="false" customHeight="true" outlineLevel="0" collapsed="false">
      <c r="A53" s="19" t="s">
        <v>54</v>
      </c>
      <c r="B53" s="20" t="n">
        <v>32552</v>
      </c>
      <c r="C53" s="21" t="n">
        <v>28261</v>
      </c>
      <c r="D53" s="21" t="n">
        <v>15799</v>
      </c>
      <c r="E53" s="21" t="n">
        <v>11765</v>
      </c>
      <c r="F53" s="21" t="n">
        <v>15401</v>
      </c>
    </row>
    <row r="54" customFormat="false" ht="24" hidden="false" customHeight="true" outlineLevel="0" collapsed="false">
      <c r="A54" s="19" t="s">
        <v>55</v>
      </c>
      <c r="B54" s="20" t="n">
        <v>19740</v>
      </c>
      <c r="C54" s="21" t="n">
        <v>17197</v>
      </c>
      <c r="D54" s="21" t="n">
        <v>9749</v>
      </c>
      <c r="E54" s="21" t="n">
        <v>7414</v>
      </c>
      <c r="F54" s="21" t="n">
        <v>9606</v>
      </c>
    </row>
    <row r="55" customFormat="false" ht="24" hidden="false" customHeight="true" outlineLevel="0" collapsed="false">
      <c r="A55" s="19" t="s">
        <v>56</v>
      </c>
      <c r="B55" s="20" t="n">
        <v>6491</v>
      </c>
      <c r="C55" s="21" t="n">
        <v>5552</v>
      </c>
      <c r="D55" s="21" t="n">
        <v>3268</v>
      </c>
      <c r="E55" s="21" t="n">
        <v>2338</v>
      </c>
      <c r="F55" s="21" t="n">
        <v>3199</v>
      </c>
    </row>
    <row r="56" customFormat="false" ht="24" hidden="false" customHeight="true" outlineLevel="0" collapsed="false">
      <c r="A56" s="19" t="s">
        <v>57</v>
      </c>
      <c r="B56" s="20" t="n">
        <v>9275</v>
      </c>
      <c r="C56" s="21" t="n">
        <v>8044</v>
      </c>
      <c r="D56" s="21" t="n">
        <v>4246</v>
      </c>
      <c r="E56" s="21" t="n">
        <v>3018</v>
      </c>
      <c r="F56" s="21" t="n">
        <v>4151</v>
      </c>
    </row>
    <row r="57" customFormat="false" ht="24" hidden="false" customHeight="true" outlineLevel="0" collapsed="false">
      <c r="A57" s="16" t="s">
        <v>58</v>
      </c>
      <c r="B57" s="17" t="n">
        <v>145994</v>
      </c>
      <c r="C57" s="18" t="n">
        <v>120685</v>
      </c>
      <c r="D57" s="18" t="n">
        <v>71222</v>
      </c>
      <c r="E57" s="18" t="n">
        <v>39033</v>
      </c>
      <c r="F57" s="18" t="n">
        <v>54545</v>
      </c>
    </row>
    <row r="58" customFormat="false" ht="24" hidden="false" customHeight="true" outlineLevel="0" collapsed="false">
      <c r="A58" s="19" t="s">
        <v>59</v>
      </c>
      <c r="B58" s="20" t="n">
        <v>89027</v>
      </c>
      <c r="C58" s="21" t="n">
        <v>76162</v>
      </c>
      <c r="D58" s="21" t="n">
        <v>37459</v>
      </c>
      <c r="E58" s="21" t="n">
        <v>21837</v>
      </c>
      <c r="F58" s="21" t="n">
        <v>30345</v>
      </c>
    </row>
    <row r="59" customFormat="false" ht="24" hidden="false" customHeight="true" outlineLevel="0" collapsed="false">
      <c r="A59" s="19" t="s">
        <v>60</v>
      </c>
      <c r="B59" s="20" t="n">
        <v>56967</v>
      </c>
      <c r="C59" s="21" t="n">
        <v>44523</v>
      </c>
      <c r="D59" s="21" t="n">
        <v>33763</v>
      </c>
      <c r="E59" s="21" t="n">
        <v>17196</v>
      </c>
      <c r="F59" s="21" t="n">
        <v>24200</v>
      </c>
    </row>
    <row r="60" customFormat="false" ht="24" hidden="false" customHeight="true" outlineLevel="0" collapsed="false">
      <c r="A60" s="16" t="s">
        <v>61</v>
      </c>
      <c r="B60" s="17" t="n">
        <v>22599</v>
      </c>
      <c r="C60" s="18" t="n">
        <v>17855</v>
      </c>
      <c r="D60" s="18" t="n">
        <v>15042</v>
      </c>
      <c r="E60" s="18" t="n">
        <v>7163</v>
      </c>
      <c r="F60" s="18" t="n">
        <v>9848</v>
      </c>
    </row>
    <row r="61" customFormat="false" ht="24" hidden="false" customHeight="true" outlineLevel="0" collapsed="false">
      <c r="A61" s="19" t="s">
        <v>62</v>
      </c>
      <c r="B61" s="20" t="n">
        <v>85</v>
      </c>
      <c r="C61" s="21" t="n">
        <v>60</v>
      </c>
      <c r="D61" s="21" t="n">
        <v>60</v>
      </c>
      <c r="E61" s="21" t="n">
        <v>41</v>
      </c>
      <c r="F61" s="21" t="n">
        <v>45</v>
      </c>
    </row>
    <row r="62" customFormat="false" ht="24" hidden="false" customHeight="true" outlineLevel="0" collapsed="false">
      <c r="A62" s="19" t="s">
        <v>63</v>
      </c>
      <c r="B62" s="20" t="n">
        <v>11441</v>
      </c>
      <c r="C62" s="21" t="n">
        <v>8530</v>
      </c>
      <c r="D62" s="21" t="n">
        <v>8450</v>
      </c>
      <c r="E62" s="21" t="n">
        <v>3495</v>
      </c>
      <c r="F62" s="21" t="n">
        <v>4974</v>
      </c>
    </row>
    <row r="63" customFormat="false" ht="24" hidden="false" customHeight="true" outlineLevel="0" collapsed="false">
      <c r="A63" s="19" t="s">
        <v>64</v>
      </c>
      <c r="B63" s="20" t="n">
        <v>1346</v>
      </c>
      <c r="C63" s="21" t="n">
        <v>1101</v>
      </c>
      <c r="D63" s="21" t="n">
        <v>842</v>
      </c>
      <c r="E63" s="21" t="n">
        <v>490</v>
      </c>
      <c r="F63" s="21" t="n">
        <v>632</v>
      </c>
    </row>
    <row r="64" customFormat="false" ht="24" hidden="false" customHeight="true" outlineLevel="0" collapsed="false">
      <c r="A64" s="19" t="s">
        <v>65</v>
      </c>
      <c r="B64" s="20" t="n">
        <v>276</v>
      </c>
      <c r="C64" s="21" t="n">
        <v>229</v>
      </c>
      <c r="D64" s="21" t="n">
        <v>195</v>
      </c>
      <c r="E64" s="21" t="n">
        <v>137</v>
      </c>
      <c r="F64" s="21" t="n">
        <v>137</v>
      </c>
    </row>
    <row r="65" customFormat="false" ht="24" hidden="false" customHeight="true" outlineLevel="0" collapsed="false">
      <c r="A65" s="19" t="s">
        <v>66</v>
      </c>
      <c r="B65" s="20" t="n">
        <v>101</v>
      </c>
      <c r="C65" s="21" t="n">
        <v>73</v>
      </c>
      <c r="D65" s="21" t="n">
        <v>79</v>
      </c>
      <c r="E65" s="21" t="n">
        <v>41</v>
      </c>
      <c r="F65" s="21" t="n">
        <v>74</v>
      </c>
    </row>
    <row r="66" customFormat="false" ht="24" hidden="false" customHeight="true" outlineLevel="0" collapsed="false">
      <c r="A66" s="19" t="s">
        <v>67</v>
      </c>
      <c r="B66" s="20" t="n">
        <v>5398</v>
      </c>
      <c r="C66" s="21" t="n">
        <v>4852</v>
      </c>
      <c r="D66" s="21" t="n">
        <v>2528</v>
      </c>
      <c r="E66" s="21" t="n">
        <v>1413</v>
      </c>
      <c r="F66" s="21" t="n">
        <v>1877</v>
      </c>
    </row>
    <row r="67" customFormat="false" ht="24" hidden="false" customHeight="true" outlineLevel="0" collapsed="false">
      <c r="A67" s="19" t="s">
        <v>68</v>
      </c>
      <c r="B67" s="20" t="n">
        <v>2742</v>
      </c>
      <c r="C67" s="21" t="n">
        <v>2159</v>
      </c>
      <c r="D67" s="21" t="n">
        <v>1912</v>
      </c>
      <c r="E67" s="21" t="n">
        <v>938</v>
      </c>
      <c r="F67" s="21" t="n">
        <v>1458</v>
      </c>
    </row>
    <row r="68" customFormat="false" ht="24" hidden="false" customHeight="true" outlineLevel="0" collapsed="false">
      <c r="A68" s="19" t="s">
        <v>69</v>
      </c>
      <c r="B68" s="20" t="n">
        <v>1210</v>
      </c>
      <c r="C68" s="21" t="n">
        <v>851</v>
      </c>
      <c r="D68" s="21" t="n">
        <v>976</v>
      </c>
      <c r="E68" s="21" t="n">
        <v>608</v>
      </c>
      <c r="F68" s="21" t="n">
        <v>651</v>
      </c>
    </row>
    <row r="69" customFormat="false" ht="24" hidden="false" customHeight="true" outlineLevel="0" collapsed="false">
      <c r="A69" s="16" t="s">
        <v>70</v>
      </c>
      <c r="B69" s="17" t="n">
        <v>37570</v>
      </c>
      <c r="C69" s="18" t="n">
        <v>27923</v>
      </c>
      <c r="D69" s="18" t="n">
        <v>25042</v>
      </c>
      <c r="E69" s="18" t="n">
        <v>13027</v>
      </c>
      <c r="F69" s="18" t="n">
        <v>17761</v>
      </c>
    </row>
    <row r="70" customFormat="false" ht="24" hidden="false" customHeight="true" outlineLevel="0" collapsed="false">
      <c r="A70" s="19" t="s">
        <v>71</v>
      </c>
      <c r="B70" s="20" t="n">
        <v>18003</v>
      </c>
      <c r="C70" s="21" t="n">
        <v>13332</v>
      </c>
      <c r="D70" s="21" t="n">
        <v>12808</v>
      </c>
      <c r="E70" s="21" t="n">
        <v>7694</v>
      </c>
      <c r="F70" s="21" t="n">
        <v>9153</v>
      </c>
    </row>
    <row r="71" customFormat="false" ht="24" hidden="false" customHeight="true" outlineLevel="0" collapsed="false">
      <c r="A71" s="19" t="s">
        <v>72</v>
      </c>
      <c r="B71" s="20" t="n">
        <v>19567</v>
      </c>
      <c r="C71" s="21" t="n">
        <v>14591</v>
      </c>
      <c r="D71" s="21" t="n">
        <v>12234</v>
      </c>
      <c r="E71" s="21" t="n">
        <v>5333</v>
      </c>
      <c r="F71" s="21" t="n">
        <v>8608</v>
      </c>
    </row>
    <row r="72" customFormat="false" ht="24" hidden="false" customHeight="true" outlineLevel="0" collapsed="false">
      <c r="A72" s="16" t="s">
        <v>73</v>
      </c>
      <c r="B72" s="17" t="n">
        <v>24001</v>
      </c>
      <c r="C72" s="18" t="n">
        <v>22255</v>
      </c>
      <c r="D72" s="18" t="n">
        <v>13276</v>
      </c>
      <c r="E72" s="18" t="n">
        <v>14002</v>
      </c>
      <c r="F72" s="18" t="n">
        <v>12539</v>
      </c>
    </row>
    <row r="73" customFormat="false" ht="24" hidden="false" customHeight="true" outlineLevel="0" collapsed="false">
      <c r="A73" s="19" t="s">
        <v>74</v>
      </c>
      <c r="B73" s="20" t="n">
        <v>2368</v>
      </c>
      <c r="C73" s="21" t="n">
        <v>2078</v>
      </c>
      <c r="D73" s="21" t="n">
        <v>1732</v>
      </c>
      <c r="E73" s="21" t="n">
        <v>1351</v>
      </c>
      <c r="F73" s="21" t="n">
        <v>1421</v>
      </c>
    </row>
    <row r="74" customFormat="false" ht="24" hidden="false" customHeight="true" outlineLevel="0" collapsed="false">
      <c r="A74" s="19" t="s">
        <v>75</v>
      </c>
      <c r="B74" s="20" t="n">
        <v>4357</v>
      </c>
      <c r="C74" s="21" t="n">
        <v>4102</v>
      </c>
      <c r="D74" s="21" t="n">
        <v>1912</v>
      </c>
      <c r="E74" s="21" t="n">
        <v>2354</v>
      </c>
      <c r="F74" s="21" t="n">
        <v>1851</v>
      </c>
    </row>
    <row r="75" customFormat="false" ht="24" hidden="false" customHeight="true" outlineLevel="0" collapsed="false">
      <c r="A75" s="19" t="s">
        <v>76</v>
      </c>
      <c r="B75" s="20" t="n">
        <v>17276</v>
      </c>
      <c r="C75" s="21" t="n">
        <v>16075</v>
      </c>
      <c r="D75" s="21" t="n">
        <v>9632</v>
      </c>
      <c r="E75" s="21" t="n">
        <v>10297</v>
      </c>
      <c r="F75" s="21" t="n">
        <v>9267</v>
      </c>
    </row>
    <row r="76" customFormat="false" ht="24" hidden="false" customHeight="true" outlineLevel="0" collapsed="false">
      <c r="A76" s="16" t="s">
        <v>77</v>
      </c>
      <c r="B76" s="17" t="n">
        <v>48466</v>
      </c>
      <c r="C76" s="18" t="n">
        <v>40504</v>
      </c>
      <c r="D76" s="18" t="n">
        <v>26041</v>
      </c>
      <c r="E76" s="18" t="n">
        <v>16858</v>
      </c>
      <c r="F76" s="18" t="n">
        <v>20916</v>
      </c>
    </row>
    <row r="77" customFormat="false" ht="24" hidden="false" customHeight="true" outlineLevel="0" collapsed="false">
      <c r="A77" s="19" t="s">
        <v>78</v>
      </c>
      <c r="B77" s="20" t="n">
        <v>48466</v>
      </c>
      <c r="C77" s="21" t="n">
        <v>40504</v>
      </c>
      <c r="D77" s="21" t="n">
        <v>26041</v>
      </c>
      <c r="E77" s="21" t="n">
        <v>16858</v>
      </c>
      <c r="F77" s="21" t="n">
        <v>20916</v>
      </c>
    </row>
    <row r="78" customFormat="false" ht="24" hidden="false" customHeight="true" outlineLevel="0" collapsed="false">
      <c r="A78" s="16" t="s">
        <v>79</v>
      </c>
      <c r="B78" s="17" t="n">
        <v>27000</v>
      </c>
      <c r="C78" s="18" t="n">
        <v>23994</v>
      </c>
      <c r="D78" s="18" t="n">
        <v>11578</v>
      </c>
      <c r="E78" s="18" t="n">
        <v>8986</v>
      </c>
      <c r="F78" s="18" t="n">
        <v>9884</v>
      </c>
    </row>
    <row r="79" customFormat="false" ht="24" hidden="false" customHeight="true" outlineLevel="0" collapsed="false">
      <c r="A79" s="19" t="s">
        <v>80</v>
      </c>
      <c r="B79" s="20" t="n">
        <v>1691</v>
      </c>
      <c r="C79" s="21" t="n">
        <v>1447</v>
      </c>
      <c r="D79" s="21" t="n">
        <v>829</v>
      </c>
      <c r="E79" s="21" t="n">
        <v>476</v>
      </c>
      <c r="F79" s="21" t="n">
        <v>701</v>
      </c>
    </row>
    <row r="80" customFormat="false" ht="24" hidden="false" customHeight="true" outlineLevel="0" collapsed="false">
      <c r="A80" s="19" t="s">
        <v>81</v>
      </c>
      <c r="B80" s="20" t="n">
        <v>25309</v>
      </c>
      <c r="C80" s="21" t="n">
        <v>22547</v>
      </c>
      <c r="D80" s="21" t="n">
        <v>10749</v>
      </c>
      <c r="E80" s="21" t="n">
        <v>8510</v>
      </c>
      <c r="F80" s="21" t="n">
        <v>9183</v>
      </c>
    </row>
    <row r="81" customFormat="false" ht="24" hidden="false" customHeight="true" outlineLevel="0" collapsed="false">
      <c r="A81" s="16" t="s">
        <v>82</v>
      </c>
      <c r="B81" s="17" t="n">
        <v>18475</v>
      </c>
      <c r="C81" s="18" t="n">
        <v>16351</v>
      </c>
      <c r="D81" s="18" t="n">
        <v>10141</v>
      </c>
      <c r="E81" s="18" t="n">
        <v>8561</v>
      </c>
      <c r="F81" s="18" t="n">
        <v>10055</v>
      </c>
    </row>
    <row r="82" customFormat="false" ht="24" hidden="false" customHeight="true" outlineLevel="0" collapsed="false">
      <c r="A82" s="19" t="s">
        <v>83</v>
      </c>
      <c r="B82" s="20" t="n">
        <v>2246</v>
      </c>
      <c r="C82" s="21" t="n">
        <v>2037</v>
      </c>
      <c r="D82" s="21" t="n">
        <v>1322</v>
      </c>
      <c r="E82" s="21" t="n">
        <v>1114</v>
      </c>
      <c r="F82" s="21" t="n">
        <v>1297</v>
      </c>
    </row>
    <row r="83" customFormat="false" ht="24" hidden="false" customHeight="true" outlineLevel="0" collapsed="false">
      <c r="A83" s="19" t="s">
        <v>84</v>
      </c>
      <c r="B83" s="20" t="n">
        <v>13271</v>
      </c>
      <c r="C83" s="21" t="n">
        <v>11673</v>
      </c>
      <c r="D83" s="21" t="n">
        <v>7250</v>
      </c>
      <c r="E83" s="21" t="n">
        <v>6204</v>
      </c>
      <c r="F83" s="21" t="n">
        <v>7298</v>
      </c>
    </row>
    <row r="84" customFormat="false" ht="24" hidden="false" customHeight="true" outlineLevel="0" collapsed="false">
      <c r="A84" s="19" t="s">
        <v>85</v>
      </c>
      <c r="B84" s="20" t="n">
        <v>2958</v>
      </c>
      <c r="C84" s="21" t="n">
        <v>2641</v>
      </c>
      <c r="D84" s="21" t="n">
        <v>1569</v>
      </c>
      <c r="E84" s="21" t="n">
        <v>1243</v>
      </c>
      <c r="F84" s="21" t="n">
        <v>1460</v>
      </c>
    </row>
    <row r="85" customFormat="false" ht="24" hidden="false" customHeight="true" outlineLevel="0" collapsed="false">
      <c r="A85" s="16" t="s">
        <v>86</v>
      </c>
      <c r="B85" s="17" t="n">
        <v>3419</v>
      </c>
      <c r="C85" s="18" t="n">
        <v>2823</v>
      </c>
      <c r="D85" s="18" t="n">
        <v>2123</v>
      </c>
      <c r="E85" s="18" t="n">
        <v>1234</v>
      </c>
      <c r="F85" s="18" t="n">
        <v>1775</v>
      </c>
    </row>
    <row r="86" customFormat="false" ht="24" hidden="false" customHeight="true" outlineLevel="0" collapsed="false">
      <c r="A86" s="19" t="s">
        <v>87</v>
      </c>
      <c r="B86" s="20" t="n">
        <v>130</v>
      </c>
      <c r="C86" s="21" t="n">
        <v>98</v>
      </c>
      <c r="D86" s="21" t="n">
        <v>83</v>
      </c>
      <c r="E86" s="21" t="n">
        <v>51</v>
      </c>
      <c r="F86" s="21" t="n">
        <v>70</v>
      </c>
    </row>
    <row r="87" customFormat="false" ht="24" hidden="false" customHeight="true" outlineLevel="0" collapsed="false">
      <c r="A87" s="19" t="s">
        <v>88</v>
      </c>
      <c r="B87" s="20" t="n">
        <v>926</v>
      </c>
      <c r="C87" s="21" t="n">
        <v>763</v>
      </c>
      <c r="D87" s="21" t="n">
        <v>619</v>
      </c>
      <c r="E87" s="21" t="n">
        <v>308</v>
      </c>
      <c r="F87" s="21" t="n">
        <v>591</v>
      </c>
    </row>
    <row r="88" customFormat="false" ht="24" hidden="false" customHeight="true" outlineLevel="0" collapsed="false">
      <c r="A88" s="19" t="s">
        <v>89</v>
      </c>
      <c r="B88" s="20" t="n">
        <v>2136</v>
      </c>
      <c r="C88" s="21" t="n">
        <v>1763</v>
      </c>
      <c r="D88" s="21" t="n">
        <v>1330</v>
      </c>
      <c r="E88" s="21" t="n">
        <v>787</v>
      </c>
      <c r="F88" s="21" t="n">
        <v>1033</v>
      </c>
    </row>
    <row r="89" customFormat="false" ht="24" hidden="false" customHeight="true" outlineLevel="0" collapsed="false">
      <c r="A89" s="19" t="s">
        <v>90</v>
      </c>
      <c r="B89" s="20" t="n">
        <v>227</v>
      </c>
      <c r="C89" s="21" t="n">
        <v>199</v>
      </c>
      <c r="D89" s="21" t="n">
        <v>91</v>
      </c>
      <c r="E89" s="21" t="n">
        <v>88</v>
      </c>
      <c r="F89" s="21" t="n">
        <v>81</v>
      </c>
    </row>
    <row r="90" customFormat="false" ht="24" hidden="false" customHeight="true" outlineLevel="0" collapsed="false">
      <c r="A90" s="16" t="s">
        <v>91</v>
      </c>
      <c r="B90" s="17" t="n">
        <v>4477</v>
      </c>
      <c r="C90" s="18" t="n">
        <v>3725</v>
      </c>
      <c r="D90" s="18" t="n">
        <v>2440</v>
      </c>
      <c r="E90" s="18" t="n">
        <v>1344</v>
      </c>
      <c r="F90" s="18" t="n">
        <v>1984</v>
      </c>
    </row>
    <row r="91" customFormat="false" ht="24" hidden="false" customHeight="true" outlineLevel="0" collapsed="false">
      <c r="A91" s="19" t="s">
        <v>92</v>
      </c>
      <c r="B91" s="20" t="n">
        <v>1731</v>
      </c>
      <c r="C91" s="21" t="n">
        <v>1435</v>
      </c>
      <c r="D91" s="21" t="n">
        <v>993</v>
      </c>
      <c r="E91" s="21" t="n">
        <v>544</v>
      </c>
      <c r="F91" s="21" t="n">
        <v>777</v>
      </c>
    </row>
    <row r="92" customFormat="false" ht="24" hidden="false" customHeight="true" outlineLevel="0" collapsed="false">
      <c r="A92" s="19" t="s">
        <v>93</v>
      </c>
      <c r="B92" s="20" t="n">
        <v>1530</v>
      </c>
      <c r="C92" s="21" t="n">
        <v>1246</v>
      </c>
      <c r="D92" s="21" t="n">
        <v>914</v>
      </c>
      <c r="E92" s="21" t="n">
        <v>456</v>
      </c>
      <c r="F92" s="21" t="n">
        <v>760</v>
      </c>
    </row>
    <row r="93" customFormat="false" ht="24" hidden="false" customHeight="true" outlineLevel="0" collapsed="false">
      <c r="A93" s="19" t="s">
        <v>94</v>
      </c>
      <c r="B93" s="20" t="n">
        <v>1216</v>
      </c>
      <c r="C93" s="21" t="n">
        <v>1044</v>
      </c>
      <c r="D93" s="21" t="n">
        <v>533</v>
      </c>
      <c r="E93" s="21" t="n">
        <v>344</v>
      </c>
      <c r="F93" s="21" t="n">
        <v>447</v>
      </c>
    </row>
    <row r="94" customFormat="false" ht="24" hidden="false" customHeight="true" outlineLevel="0" collapsed="false">
      <c r="A94" s="16" t="s">
        <v>95</v>
      </c>
      <c r="B94" s="17" t="n">
        <v>2923</v>
      </c>
      <c r="C94" s="18" t="n">
        <v>2480</v>
      </c>
      <c r="D94" s="18" t="n">
        <v>1699</v>
      </c>
      <c r="E94" s="18" t="n">
        <v>1300</v>
      </c>
      <c r="F94" s="18" t="n">
        <v>1288</v>
      </c>
    </row>
    <row r="95" customFormat="false" ht="24" hidden="false" customHeight="true" outlineLevel="0" collapsed="false">
      <c r="A95" s="19" t="s">
        <v>96</v>
      </c>
      <c r="B95" s="20" t="n">
        <v>2923</v>
      </c>
      <c r="C95" s="21" t="n">
        <v>2480</v>
      </c>
      <c r="D95" s="21" t="n">
        <v>1699</v>
      </c>
      <c r="E95" s="21" t="n">
        <v>1300</v>
      </c>
      <c r="F95" s="21" t="n">
        <v>1288</v>
      </c>
    </row>
    <row r="96" customFormat="false" ht="24" hidden="false" customHeight="true" outlineLevel="0" collapsed="false">
      <c r="A96" s="16" t="s">
        <v>97</v>
      </c>
      <c r="B96" s="17" t="n">
        <v>4445</v>
      </c>
      <c r="C96" s="18" t="n">
        <v>3710</v>
      </c>
      <c r="D96" s="18" t="n">
        <v>2712</v>
      </c>
      <c r="E96" s="18" t="n">
        <v>1610</v>
      </c>
      <c r="F96" s="18" t="n">
        <v>2139</v>
      </c>
    </row>
    <row r="97" customFormat="false" ht="24" hidden="false" customHeight="true" outlineLevel="0" collapsed="false">
      <c r="A97" s="19" t="s">
        <v>98</v>
      </c>
      <c r="B97" s="20" t="n">
        <v>3775</v>
      </c>
      <c r="C97" s="21" t="n">
        <v>3157</v>
      </c>
      <c r="D97" s="21" t="n">
        <v>2264</v>
      </c>
      <c r="E97" s="21" t="n">
        <v>1368</v>
      </c>
      <c r="F97" s="21" t="n">
        <v>1801</v>
      </c>
    </row>
    <row r="98" customFormat="false" ht="24" hidden="false" customHeight="true" outlineLevel="0" collapsed="false">
      <c r="A98" s="19" t="s">
        <v>99</v>
      </c>
      <c r="B98" s="20" t="n">
        <v>670</v>
      </c>
      <c r="C98" s="21" t="n">
        <v>553</v>
      </c>
      <c r="D98" s="21" t="n">
        <v>448</v>
      </c>
      <c r="E98" s="21" t="n">
        <v>242</v>
      </c>
      <c r="F98" s="21" t="n">
        <v>338</v>
      </c>
    </row>
    <row r="99" customFormat="false" ht="24" hidden="false" customHeight="true" outlineLevel="0" collapsed="false">
      <c r="A99" s="16" t="s">
        <v>100</v>
      </c>
      <c r="B99" s="17" t="n">
        <v>7899</v>
      </c>
      <c r="C99" s="18" t="n">
        <v>6619</v>
      </c>
      <c r="D99" s="18" t="n">
        <v>4195</v>
      </c>
      <c r="E99" s="18" t="n">
        <v>2837</v>
      </c>
      <c r="F99" s="18" t="n">
        <v>3407</v>
      </c>
    </row>
    <row r="100" customFormat="false" ht="24" hidden="false" customHeight="true" outlineLevel="0" collapsed="false">
      <c r="A100" s="19" t="s">
        <v>101</v>
      </c>
      <c r="B100" s="20" t="n">
        <v>925</v>
      </c>
      <c r="C100" s="21" t="n">
        <v>817</v>
      </c>
      <c r="D100" s="21" t="n">
        <v>328</v>
      </c>
      <c r="E100" s="21" t="n">
        <v>372</v>
      </c>
      <c r="F100" s="21" t="n">
        <v>368</v>
      </c>
    </row>
    <row r="101" customFormat="false" ht="24" hidden="false" customHeight="true" outlineLevel="0" collapsed="false">
      <c r="A101" s="19" t="s">
        <v>102</v>
      </c>
      <c r="B101" s="20" t="n">
        <v>2330</v>
      </c>
      <c r="C101" s="21" t="n">
        <v>1936</v>
      </c>
      <c r="D101" s="21" t="n">
        <v>1232</v>
      </c>
      <c r="E101" s="21" t="n">
        <v>770</v>
      </c>
      <c r="F101" s="21" t="n">
        <v>1005</v>
      </c>
    </row>
    <row r="102" customFormat="false" ht="24" hidden="false" customHeight="true" outlineLevel="0" collapsed="false">
      <c r="A102" s="19" t="s">
        <v>103</v>
      </c>
      <c r="B102" s="20" t="n">
        <v>970</v>
      </c>
      <c r="C102" s="21" t="n">
        <v>833</v>
      </c>
      <c r="D102" s="21" t="n">
        <v>518</v>
      </c>
      <c r="E102" s="21" t="n">
        <v>364</v>
      </c>
      <c r="F102" s="21" t="n">
        <v>425</v>
      </c>
    </row>
    <row r="103" customFormat="false" ht="24" hidden="false" customHeight="true" outlineLevel="0" collapsed="false">
      <c r="A103" s="19" t="s">
        <v>104</v>
      </c>
      <c r="B103" s="20" t="n">
        <v>756</v>
      </c>
      <c r="C103" s="21" t="n">
        <v>626</v>
      </c>
      <c r="D103" s="21" t="n">
        <v>442</v>
      </c>
      <c r="E103" s="21" t="n">
        <v>258</v>
      </c>
      <c r="F103" s="21" t="n">
        <v>327</v>
      </c>
    </row>
    <row r="104" customFormat="false" ht="24" hidden="false" customHeight="true" outlineLevel="0" collapsed="false">
      <c r="A104" s="19" t="s">
        <v>105</v>
      </c>
      <c r="B104" s="20" t="n">
        <v>2918</v>
      </c>
      <c r="C104" s="21" t="n">
        <v>2407</v>
      </c>
      <c r="D104" s="21" t="n">
        <v>1675</v>
      </c>
      <c r="E104" s="21" t="n">
        <v>1073</v>
      </c>
      <c r="F104" s="21" t="n">
        <v>1282</v>
      </c>
    </row>
    <row r="105" customFormat="false" ht="24" hidden="false" customHeight="true" outlineLevel="0" collapsed="false">
      <c r="A105" s="22"/>
      <c r="B105" s="23"/>
      <c r="C105" s="24"/>
      <c r="D105" s="24"/>
      <c r="E105" s="24"/>
      <c r="F105" s="24"/>
    </row>
    <row r="106" s="27" customFormat="true" ht="24" hidden="false" customHeight="true" outlineLevel="0" collapsed="false">
      <c r="A106" s="25"/>
      <c r="B106" s="26"/>
      <c r="C106" s="26"/>
      <c r="D106" s="26"/>
      <c r="E106" s="26"/>
      <c r="F106" s="26"/>
    </row>
  </sheetData>
  <mergeCells count="4">
    <mergeCell ref="A1:F1"/>
    <mergeCell ref="A4:A5"/>
    <mergeCell ref="B4:B5"/>
    <mergeCell ref="C4:F4"/>
  </mergeCells>
  <conditionalFormatting sqref="A105 A7:A39">
    <cfRule type="expression" priority="2" aboveAverage="0" equalAverage="0" bottom="0" percent="0" rank="0" text="" dxfId="0">
      <formula>AND(COUNTIF(#REF!,A105)+COUNTIF($A$7:$A$108,A105)&gt;1,NOT(ISBLANK(A105)))</formula>
    </cfRule>
  </conditionalFormatting>
  <conditionalFormatting sqref="A40:A71">
    <cfRule type="expression" priority="3" aboveAverage="0" equalAverage="0" bottom="0" percent="0" rank="0" text="" dxfId="1">
      <formula>AND(COUNTIF([1]Sheet1!$A$1,A40)+COUNTIF($A$8:$A$107,A40)&gt;1,NOT(ISBLANK(A40)))</formula>
    </cfRule>
  </conditionalFormatting>
  <conditionalFormatting sqref="A72">
    <cfRule type="expression" priority="4" aboveAverage="0" equalAverage="0" bottom="0" percent="0" rank="0" text="" dxfId="2">
      <formula>AND(COUNTIF([2]Sheet1!$A$1,A72)+COUNTIF($A$8:$A$106,A72)&gt;1,NOT(ISBLANK(A72)))</formula>
    </cfRule>
  </conditionalFormatting>
  <conditionalFormatting sqref="A73:A104">
    <cfRule type="expression" priority="5" aboveAverage="0" equalAverage="0" bottom="0" percent="0" rank="0" text="" dxfId="3">
      <formula>AND(COUNTIF([2]Sheet1!$A$1,A73)+COUNTIF($A$9:$A$106,A73)&gt;1,NOT(ISBLANK(A73)))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2T07:17:53Z</dcterms:created>
  <dc:creator>xzf</dc:creator>
  <dc:description/>
  <dc:language>en-US</dc:language>
  <cp:lastModifiedBy>yh</cp:lastModifiedBy>
  <cp:lastPrinted>2025-01-23T00:52:59Z</cp:lastPrinted>
  <dcterms:modified xsi:type="dcterms:W3CDTF">2025-03-12T01:02:02Z</dcterms:modified>
  <cp:revision>0</cp:revision>
  <dc:subject/>
  <dc:title/>
</cp:coreProperties>
</file>