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r>
      <rPr>
        <sz val="16"/>
        <rFont val="黑体"/>
        <family val="3"/>
        <charset val="134"/>
      </rPr>
      <t xml:space="preserve">4-7  </t>
    </r>
    <r>
      <rPr>
        <sz val="16"/>
        <rFont val="Noto Sans"/>
        <family val="2"/>
      </rPr>
      <t xml:space="preserve">分行业规模以上企业法人电子商务交易情况</t>
    </r>
  </si>
  <si>
    <t xml:space="preserve">行    业</t>
  </si>
  <si>
    <r>
      <rPr>
        <sz val="10"/>
        <rFont val="Noto Sans"/>
        <family val="2"/>
      </rPr>
      <t xml:space="preserve">有电子商
务交易的
企 业 数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有电子商务销售的企业</t>
  </si>
  <si>
    <t xml:space="preserve">有电子商务采购的企业</t>
  </si>
  <si>
    <t xml:space="preserve">B2B</t>
  </si>
  <si>
    <t xml:space="preserve">B2C</t>
  </si>
  <si>
    <t xml:space="preserve">向大陆以外区域销售</t>
  </si>
  <si>
    <t xml:space="preserve">从大陆以外区域采购</t>
  </si>
  <si>
    <r>
      <rPr>
        <sz val="10"/>
        <rFont val="Noto Sans"/>
        <family val="2"/>
      </rPr>
      <t xml:space="preserve">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亿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企业数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个</t>
    </r>
    <r>
      <rPr>
        <sz val="10"/>
        <rFont val="宋体"/>
        <family val="0"/>
        <charset val="134"/>
      </rPr>
      <t xml:space="preserve">)</t>
    </r>
  </si>
  <si>
    <t xml:space="preserve">总  计</t>
  </si>
  <si>
    <t xml:space="preserve">  采矿业</t>
  </si>
  <si>
    <t xml:space="preserve">    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开采专业及辅助性活动</t>
  </si>
  <si>
    <t xml:space="preserve">    其他采矿业</t>
  </si>
  <si>
    <t xml:space="preserve">  制造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纺织业</t>
  </si>
  <si>
    <t xml:space="preserve">    纺织服装、服饰业</t>
  </si>
  <si>
    <t xml:space="preserve">    皮革、毛皮、羽毛及其制品和制鞋业</t>
  </si>
  <si>
    <t xml:space="preserve">    木材加工和木、竹、藤、棕、草制品业</t>
  </si>
  <si>
    <t xml:space="preserve">    家具制造业</t>
  </si>
  <si>
    <t xml:space="preserve">    造纸和纸制品业</t>
  </si>
  <si>
    <t xml:space="preserve">    印刷和记录媒介复制业</t>
  </si>
  <si>
    <t xml:space="preserve">    文教、工美、体育和娱乐用品制造业</t>
  </si>
  <si>
    <t xml:space="preserve">    石油、煤炭及其他燃料加工业</t>
  </si>
  <si>
    <t xml:space="preserve">    化学原料和化学制品制造业</t>
  </si>
  <si>
    <t xml:space="preserve">    医药制造业</t>
  </si>
  <si>
    <t xml:space="preserve">    化学纤维制造业</t>
  </si>
  <si>
    <t xml:space="preserve">    橡胶和塑料制品业</t>
  </si>
  <si>
    <t xml:space="preserve">    非金属矿物制品业</t>
  </si>
  <si>
    <t xml:space="preserve">    黑色金属冶炼和压延加工业</t>
  </si>
  <si>
    <t xml:space="preserve">    有色金属冶炼和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汽车制造业</t>
  </si>
  <si>
    <t xml:space="preserve">    铁路、船舶、航空航天和其他运输设备制造业</t>
  </si>
  <si>
    <t xml:space="preserve">    电气机械和器材制造业</t>
  </si>
  <si>
    <t xml:space="preserve">    计算机、通信和其他电子设备制造业</t>
  </si>
  <si>
    <t xml:space="preserve">    仪器仪表制造业</t>
  </si>
  <si>
    <t xml:space="preserve">    其他制造业</t>
  </si>
  <si>
    <t xml:space="preserve">    废弃资源综合利用业</t>
  </si>
  <si>
    <t xml:space="preserve">    金属制品、机械和设备修理业</t>
  </si>
  <si>
    <t xml:space="preserve">  电力、热力、燃气及水生产和供应业</t>
  </si>
  <si>
    <t xml:space="preserve">    电力、热力生产和供应业</t>
  </si>
  <si>
    <t xml:space="preserve">    燃气生产和供应业</t>
  </si>
  <si>
    <t xml:space="preserve">    水的生产和供应业</t>
  </si>
  <si>
    <t xml:space="preserve">  建筑业</t>
  </si>
  <si>
    <t xml:space="preserve">    房屋建筑业</t>
  </si>
  <si>
    <t xml:space="preserve">    土木工程建筑业</t>
  </si>
  <si>
    <t xml:space="preserve">    建筑安装业</t>
  </si>
  <si>
    <t xml:space="preserve">    建筑装饰、装修和其他建筑业</t>
  </si>
  <si>
    <t xml:space="preserve">  批发和零售业</t>
  </si>
  <si>
    <t xml:space="preserve">    批发业</t>
  </si>
  <si>
    <t xml:space="preserve">    零售业</t>
  </si>
  <si>
    <t xml:space="preserve">  交通运输、仓储和邮政业</t>
  </si>
  <si>
    <t xml:space="preserve">    铁路运输业</t>
  </si>
  <si>
    <t xml:space="preserve">    道路运输业</t>
  </si>
  <si>
    <t xml:space="preserve">    水上运输业</t>
  </si>
  <si>
    <t xml:space="preserve">    航空运输业</t>
  </si>
  <si>
    <t xml:space="preserve">    管道运输业</t>
  </si>
  <si>
    <t xml:space="preserve">    多式联运和运输代理业</t>
  </si>
  <si>
    <t xml:space="preserve">    装卸搬运和仓储业</t>
  </si>
  <si>
    <t xml:space="preserve">    邮政业</t>
  </si>
  <si>
    <t xml:space="preserve">  住宿和餐饮业</t>
  </si>
  <si>
    <t xml:space="preserve">    住宿业</t>
  </si>
  <si>
    <t xml:space="preserve">    餐饮业</t>
  </si>
  <si>
    <t xml:space="preserve">  信息传输、软件和信息技术服务业</t>
  </si>
  <si>
    <t xml:space="preserve">    电信、广播电视和卫星传输服务</t>
  </si>
  <si>
    <t xml:space="preserve">    互联网和相关服务</t>
  </si>
  <si>
    <t xml:space="preserve">    软件和信息技术服务业</t>
  </si>
  <si>
    <t xml:space="preserve">  房地产业</t>
  </si>
  <si>
    <t xml:space="preserve">    房地产业</t>
  </si>
  <si>
    <t xml:space="preserve">  租赁和商务服务业</t>
  </si>
  <si>
    <t xml:space="preserve">    租赁业</t>
  </si>
  <si>
    <t xml:space="preserve">    商务服务业</t>
  </si>
  <si>
    <t xml:space="preserve">  科学研究和技术服务业</t>
  </si>
  <si>
    <t xml:space="preserve">    研究和试验发展</t>
  </si>
  <si>
    <t xml:space="preserve">    专业技术服务业</t>
  </si>
  <si>
    <t xml:space="preserve">    科技推广和应用服务业</t>
  </si>
  <si>
    <t xml:space="preserve">  水利、环境和公共设施管理业</t>
  </si>
  <si>
    <t xml:space="preserve">    水利管理业</t>
  </si>
  <si>
    <t xml:space="preserve">    生态保护和环境治理业</t>
  </si>
  <si>
    <t xml:space="preserve">    公共设施管理业</t>
  </si>
  <si>
    <t xml:space="preserve">    土地管理业</t>
  </si>
  <si>
    <t xml:space="preserve">  居民服务、修理和其他服务业</t>
  </si>
  <si>
    <t xml:space="preserve">    居民服务业</t>
  </si>
  <si>
    <t xml:space="preserve">    机动车、电子产品和日用产品修理业</t>
  </si>
  <si>
    <t xml:space="preserve">    其他服务业</t>
  </si>
  <si>
    <t xml:space="preserve">  教育</t>
  </si>
  <si>
    <t xml:space="preserve">    教育</t>
  </si>
  <si>
    <t xml:space="preserve">  卫生和社会工作</t>
  </si>
  <si>
    <t xml:space="preserve">    卫生</t>
  </si>
  <si>
    <t xml:space="preserve">    社会工作</t>
  </si>
  <si>
    <t xml:space="preserve">  文化、体育和娱乐业</t>
  </si>
  <si>
    <t xml:space="preserve">    新闻和出版业</t>
  </si>
  <si>
    <t xml:space="preserve">    广播、电视、电影和录音制作业</t>
  </si>
  <si>
    <t xml:space="preserve">    文化艺术业</t>
  </si>
  <si>
    <t xml:space="preserve">    体育</t>
  </si>
  <si>
    <t xml:space="preserve">    娱乐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3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8.87"/>
    <col collapsed="false" customWidth="true" hidden="false" outlineLevel="0" max="14" min="2" style="1" width="11.99"/>
    <col collapsed="false" customWidth="false" hidden="false" outlineLevel="0" max="257" min="15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3.2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/>
    </row>
    <row r="3" customFormat="false" ht="12.75" hidden="false" customHeight="true" outlineLevel="0" collapsed="false">
      <c r="A3" s="7" t="s">
        <v>1</v>
      </c>
      <c r="B3" s="8" t="s">
        <v>2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2.75" hidden="false" customHeight="true" outlineLevel="0" collapsed="false">
      <c r="A4" s="7"/>
      <c r="B4" s="8"/>
      <c r="C4" s="10" t="s">
        <v>3</v>
      </c>
      <c r="D4" s="10"/>
      <c r="E4" s="11"/>
      <c r="F4" s="11"/>
      <c r="G4" s="11"/>
      <c r="H4" s="11"/>
      <c r="I4" s="11"/>
      <c r="J4" s="11"/>
      <c r="K4" s="10" t="s">
        <v>4</v>
      </c>
      <c r="L4" s="10"/>
      <c r="M4" s="11"/>
      <c r="N4" s="11"/>
    </row>
    <row r="5" customFormat="false" ht="17.25" hidden="false" customHeight="true" outlineLevel="0" collapsed="false">
      <c r="A5" s="7"/>
      <c r="B5" s="8"/>
      <c r="C5" s="10"/>
      <c r="D5" s="10"/>
      <c r="E5" s="12" t="s">
        <v>5</v>
      </c>
      <c r="F5" s="12"/>
      <c r="G5" s="12" t="s">
        <v>6</v>
      </c>
      <c r="H5" s="12"/>
      <c r="I5" s="10" t="s">
        <v>7</v>
      </c>
      <c r="J5" s="10"/>
      <c r="K5" s="10"/>
      <c r="L5" s="10"/>
      <c r="M5" s="10" t="s">
        <v>8</v>
      </c>
      <c r="N5" s="10"/>
    </row>
    <row r="6" customFormat="false" ht="17.25" hidden="false" customHeight="true" outlineLevel="0" collapsed="false">
      <c r="A6" s="7"/>
      <c r="B6" s="8"/>
      <c r="C6" s="10" t="s">
        <v>9</v>
      </c>
      <c r="D6" s="10" t="s">
        <v>10</v>
      </c>
      <c r="E6" s="10" t="s">
        <v>11</v>
      </c>
      <c r="F6" s="10" t="s">
        <v>10</v>
      </c>
      <c r="G6" s="10" t="s">
        <v>11</v>
      </c>
      <c r="H6" s="10" t="s">
        <v>10</v>
      </c>
      <c r="I6" s="10" t="s">
        <v>11</v>
      </c>
      <c r="J6" s="10" t="s">
        <v>10</v>
      </c>
      <c r="K6" s="10" t="s">
        <v>9</v>
      </c>
      <c r="L6" s="10" t="s">
        <v>10</v>
      </c>
      <c r="M6" s="10" t="s">
        <v>11</v>
      </c>
      <c r="N6" s="10" t="s">
        <v>10</v>
      </c>
    </row>
    <row r="7" customFormat="false" ht="24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</row>
    <row r="8" customFormat="false" ht="24" hidden="false" customHeight="true" outlineLevel="0" collapsed="false">
      <c r="A8" s="16" t="s">
        <v>12</v>
      </c>
      <c r="B8" s="17" t="n">
        <v>203411</v>
      </c>
      <c r="C8" s="18" t="n">
        <v>186560</v>
      </c>
      <c r="D8" s="19" t="n">
        <v>363802.1</v>
      </c>
      <c r="E8" s="18" t="n">
        <v>121666</v>
      </c>
      <c r="F8" s="19" t="n">
        <v>272950.3</v>
      </c>
      <c r="G8" s="18" t="n">
        <v>93645</v>
      </c>
      <c r="H8" s="19" t="n">
        <v>90811.2</v>
      </c>
      <c r="I8" s="18" t="n">
        <v>11484</v>
      </c>
      <c r="J8" s="19" t="n">
        <v>19225.3</v>
      </c>
      <c r="K8" s="18" t="n">
        <v>66661</v>
      </c>
      <c r="L8" s="19" t="n">
        <v>186368.8</v>
      </c>
      <c r="M8" s="18" t="n">
        <v>3331</v>
      </c>
      <c r="N8" s="19" t="n">
        <v>20550</v>
      </c>
    </row>
    <row r="9" customFormat="false" ht="24" hidden="false" customHeight="true" outlineLevel="0" collapsed="false">
      <c r="A9" s="16" t="s">
        <v>13</v>
      </c>
      <c r="B9" s="17" t="n">
        <v>510</v>
      </c>
      <c r="C9" s="18" t="n">
        <v>333</v>
      </c>
      <c r="D9" s="19" t="n">
        <v>2490.6</v>
      </c>
      <c r="E9" s="18" t="n">
        <v>308</v>
      </c>
      <c r="F9" s="19" t="n">
        <v>2447.9</v>
      </c>
      <c r="G9" s="18" t="n">
        <v>65</v>
      </c>
      <c r="H9" s="19" t="n">
        <v>42.7</v>
      </c>
      <c r="I9" s="18" t="n">
        <v>10</v>
      </c>
      <c r="J9" s="19" t="n">
        <v>17.9</v>
      </c>
      <c r="K9" s="18" t="n">
        <v>309</v>
      </c>
      <c r="L9" s="19" t="n">
        <v>1405.8</v>
      </c>
      <c r="M9" s="18" t="n">
        <v>7</v>
      </c>
      <c r="N9" s="19" t="n">
        <v>5.4</v>
      </c>
    </row>
    <row r="10" customFormat="false" ht="24" hidden="false" customHeight="true" outlineLevel="0" collapsed="false">
      <c r="A10" s="20" t="s">
        <v>14</v>
      </c>
      <c r="B10" s="21" t="n">
        <v>223</v>
      </c>
      <c r="C10" s="22" t="n">
        <v>127</v>
      </c>
      <c r="D10" s="23" t="n">
        <v>1774.1</v>
      </c>
      <c r="E10" s="22" t="n">
        <v>121</v>
      </c>
      <c r="F10" s="23" t="n">
        <v>1753.1</v>
      </c>
      <c r="G10" s="22" t="n">
        <v>18</v>
      </c>
      <c r="H10" s="23" t="n">
        <v>21</v>
      </c>
      <c r="I10" s="22" t="n">
        <v>2</v>
      </c>
      <c r="J10" s="23" t="n">
        <v>17.4</v>
      </c>
      <c r="K10" s="22" t="n">
        <v>140</v>
      </c>
      <c r="L10" s="23" t="n">
        <v>576.7</v>
      </c>
      <c r="M10" s="22"/>
      <c r="N10" s="22"/>
    </row>
    <row r="11" customFormat="false" ht="24" hidden="false" customHeight="true" outlineLevel="0" collapsed="false">
      <c r="A11" s="20" t="s">
        <v>15</v>
      </c>
      <c r="B11" s="21" t="n">
        <v>28</v>
      </c>
      <c r="C11" s="22" t="n">
        <v>15</v>
      </c>
      <c r="D11" s="23" t="n">
        <v>480.3</v>
      </c>
      <c r="E11" s="22" t="n">
        <v>14</v>
      </c>
      <c r="F11" s="23" t="n">
        <v>479.6</v>
      </c>
      <c r="G11" s="22" t="n">
        <v>1</v>
      </c>
      <c r="H11" s="23" t="n">
        <v>0.7</v>
      </c>
      <c r="I11" s="22"/>
      <c r="J11" s="22"/>
      <c r="K11" s="22" t="n">
        <v>22</v>
      </c>
      <c r="L11" s="23" t="n">
        <v>560.4</v>
      </c>
      <c r="M11" s="22" t="n">
        <v>1</v>
      </c>
      <c r="N11" s="23" t="n">
        <v>5.1</v>
      </c>
    </row>
    <row r="12" customFormat="false" ht="24" hidden="false" customHeight="true" outlineLevel="0" collapsed="false">
      <c r="A12" s="20" t="s">
        <v>16</v>
      </c>
      <c r="B12" s="21" t="n">
        <v>38</v>
      </c>
      <c r="C12" s="22" t="n">
        <v>25</v>
      </c>
      <c r="D12" s="23" t="n">
        <v>55.7</v>
      </c>
      <c r="E12" s="22" t="n">
        <v>23</v>
      </c>
      <c r="F12" s="23" t="n">
        <v>54.8</v>
      </c>
      <c r="G12" s="22" t="n">
        <v>5</v>
      </c>
      <c r="H12" s="23" t="n">
        <v>0.8</v>
      </c>
      <c r="I12" s="22" t="n">
        <v>2</v>
      </c>
      <c r="J12" s="23" t="n">
        <v>0.1</v>
      </c>
      <c r="K12" s="22" t="n">
        <v>23</v>
      </c>
      <c r="L12" s="23" t="n">
        <v>42.8</v>
      </c>
      <c r="M12" s="22" t="n">
        <v>1</v>
      </c>
      <c r="N12" s="23"/>
    </row>
    <row r="13" customFormat="false" ht="24" hidden="false" customHeight="true" outlineLevel="0" collapsed="false">
      <c r="A13" s="20" t="s">
        <v>17</v>
      </c>
      <c r="B13" s="21" t="n">
        <v>53</v>
      </c>
      <c r="C13" s="22" t="n">
        <v>25</v>
      </c>
      <c r="D13" s="23" t="n">
        <v>69.9</v>
      </c>
      <c r="E13" s="22" t="n">
        <v>25</v>
      </c>
      <c r="F13" s="23" t="n">
        <v>69.6</v>
      </c>
      <c r="G13" s="22" t="n">
        <v>4</v>
      </c>
      <c r="H13" s="23" t="n">
        <v>0.4</v>
      </c>
      <c r="I13" s="22" t="n">
        <v>1</v>
      </c>
      <c r="J13" s="23" t="n">
        <v>0.2</v>
      </c>
      <c r="K13" s="22" t="n">
        <v>41</v>
      </c>
      <c r="L13" s="23" t="n">
        <v>14</v>
      </c>
      <c r="M13" s="22" t="n">
        <v>1</v>
      </c>
      <c r="N13" s="23"/>
    </row>
    <row r="14" customFormat="false" ht="24" hidden="false" customHeight="true" outlineLevel="0" collapsed="false">
      <c r="A14" s="20" t="s">
        <v>18</v>
      </c>
      <c r="B14" s="21" t="n">
        <v>156</v>
      </c>
      <c r="C14" s="22" t="n">
        <v>135</v>
      </c>
      <c r="D14" s="23" t="n">
        <v>76.1</v>
      </c>
      <c r="E14" s="22" t="n">
        <v>119</v>
      </c>
      <c r="F14" s="23" t="n">
        <v>56.3</v>
      </c>
      <c r="G14" s="22" t="n">
        <v>36</v>
      </c>
      <c r="H14" s="23" t="n">
        <v>19.8</v>
      </c>
      <c r="I14" s="22" t="n">
        <v>5</v>
      </c>
      <c r="J14" s="23" t="n">
        <v>0.3</v>
      </c>
      <c r="K14" s="22" t="n">
        <v>74</v>
      </c>
      <c r="L14" s="23" t="n">
        <v>17.6</v>
      </c>
      <c r="M14" s="22" t="n">
        <v>4</v>
      </c>
      <c r="N14" s="23" t="n">
        <v>0.2</v>
      </c>
    </row>
    <row r="15" customFormat="false" ht="24" hidden="false" customHeight="true" outlineLevel="0" collapsed="false">
      <c r="A15" s="20" t="s">
        <v>19</v>
      </c>
      <c r="B15" s="21" t="n">
        <v>10</v>
      </c>
      <c r="C15" s="22" t="n">
        <v>5</v>
      </c>
      <c r="D15" s="23" t="n">
        <v>34.5</v>
      </c>
      <c r="E15" s="22" t="n">
        <v>5</v>
      </c>
      <c r="F15" s="23" t="n">
        <v>34.5</v>
      </c>
      <c r="G15" s="22" t="n">
        <v>1</v>
      </c>
      <c r="H15" s="23"/>
      <c r="I15" s="22"/>
      <c r="J15" s="22"/>
      <c r="K15" s="22" t="n">
        <v>7</v>
      </c>
      <c r="L15" s="23" t="n">
        <v>194</v>
      </c>
      <c r="M15" s="22"/>
      <c r="N15" s="22"/>
    </row>
    <row r="16" customFormat="false" ht="24" hidden="false" customHeight="true" outlineLevel="0" collapsed="false">
      <c r="A16" s="20" t="s">
        <v>20</v>
      </c>
      <c r="B16" s="21" t="n">
        <v>2</v>
      </c>
      <c r="C16" s="22" t="n">
        <v>1</v>
      </c>
      <c r="D16" s="23"/>
      <c r="E16" s="22" t="n">
        <v>1</v>
      </c>
      <c r="F16" s="23"/>
      <c r="G16" s="22"/>
      <c r="H16" s="22"/>
      <c r="I16" s="22"/>
      <c r="J16" s="22"/>
      <c r="K16" s="22" t="n">
        <v>2</v>
      </c>
      <c r="L16" s="23" t="n">
        <v>0.3</v>
      </c>
      <c r="M16" s="22"/>
      <c r="N16" s="22"/>
    </row>
    <row r="17" customFormat="false" ht="24" hidden="false" customHeight="true" outlineLevel="0" collapsed="false">
      <c r="A17" s="16" t="s">
        <v>21</v>
      </c>
      <c r="B17" s="17" t="n">
        <v>57062</v>
      </c>
      <c r="C17" s="18" t="n">
        <v>50908</v>
      </c>
      <c r="D17" s="19" t="n">
        <v>119800.6</v>
      </c>
      <c r="E17" s="18" t="n">
        <v>43097</v>
      </c>
      <c r="F17" s="19" t="n">
        <v>110643.8</v>
      </c>
      <c r="G17" s="18" t="n">
        <v>16340</v>
      </c>
      <c r="H17" s="19" t="n">
        <v>9156.8</v>
      </c>
      <c r="I17" s="18" t="n">
        <v>7962</v>
      </c>
      <c r="J17" s="19" t="n">
        <v>15757.2</v>
      </c>
      <c r="K17" s="18" t="n">
        <v>24995</v>
      </c>
      <c r="L17" s="19" t="n">
        <v>76175.5</v>
      </c>
      <c r="M17" s="18" t="n">
        <v>2141</v>
      </c>
      <c r="N17" s="19" t="n">
        <v>10905.2</v>
      </c>
    </row>
    <row r="18" customFormat="false" ht="24" hidden="false" customHeight="true" outlineLevel="0" collapsed="false">
      <c r="A18" s="20" t="s">
        <v>22</v>
      </c>
      <c r="B18" s="21" t="n">
        <v>4543</v>
      </c>
      <c r="C18" s="22" t="n">
        <v>4353</v>
      </c>
      <c r="D18" s="23" t="n">
        <v>4254.9</v>
      </c>
      <c r="E18" s="22" t="n">
        <v>3198</v>
      </c>
      <c r="F18" s="23" t="n">
        <v>3559.4</v>
      </c>
      <c r="G18" s="22" t="n">
        <v>2173</v>
      </c>
      <c r="H18" s="23" t="n">
        <v>695.5</v>
      </c>
      <c r="I18" s="22" t="n">
        <v>166</v>
      </c>
      <c r="J18" s="23" t="n">
        <v>135.6</v>
      </c>
      <c r="K18" s="22" t="n">
        <v>1394</v>
      </c>
      <c r="L18" s="23" t="n">
        <v>1388.1</v>
      </c>
      <c r="M18" s="22" t="n">
        <v>55</v>
      </c>
      <c r="N18" s="23" t="n">
        <v>163.7</v>
      </c>
    </row>
    <row r="19" customFormat="false" ht="24" hidden="false" customHeight="true" outlineLevel="0" collapsed="false">
      <c r="A19" s="20" t="s">
        <v>23</v>
      </c>
      <c r="B19" s="21" t="n">
        <v>2561</v>
      </c>
      <c r="C19" s="22" t="n">
        <v>2477</v>
      </c>
      <c r="D19" s="23" t="n">
        <v>4004.9</v>
      </c>
      <c r="E19" s="22" t="n">
        <v>1630</v>
      </c>
      <c r="F19" s="23" t="n">
        <v>3637.4</v>
      </c>
      <c r="G19" s="22" t="n">
        <v>1445</v>
      </c>
      <c r="H19" s="23" t="n">
        <v>367.5</v>
      </c>
      <c r="I19" s="22" t="n">
        <v>135</v>
      </c>
      <c r="J19" s="23" t="n">
        <v>46.8</v>
      </c>
      <c r="K19" s="22" t="n">
        <v>746</v>
      </c>
      <c r="L19" s="23" t="n">
        <v>1375.2</v>
      </c>
      <c r="M19" s="22" t="n">
        <v>41</v>
      </c>
      <c r="N19" s="23" t="n">
        <v>25.3</v>
      </c>
    </row>
    <row r="20" customFormat="false" ht="24" hidden="false" customHeight="true" outlineLevel="0" collapsed="false">
      <c r="A20" s="20" t="s">
        <v>24</v>
      </c>
      <c r="B20" s="21" t="n">
        <v>1419</v>
      </c>
      <c r="C20" s="22" t="n">
        <v>1367</v>
      </c>
      <c r="D20" s="23" t="n">
        <v>2481.6</v>
      </c>
      <c r="E20" s="22" t="n">
        <v>942</v>
      </c>
      <c r="F20" s="23" t="n">
        <v>2349.2</v>
      </c>
      <c r="G20" s="22" t="n">
        <v>774</v>
      </c>
      <c r="H20" s="23" t="n">
        <v>132.4</v>
      </c>
      <c r="I20" s="22" t="n">
        <v>27</v>
      </c>
      <c r="J20" s="23" t="n">
        <v>15.8</v>
      </c>
      <c r="K20" s="22" t="n">
        <v>418</v>
      </c>
      <c r="L20" s="23" t="n">
        <v>341.5</v>
      </c>
      <c r="M20" s="22" t="n">
        <v>16</v>
      </c>
      <c r="N20" s="23" t="n">
        <v>10.3</v>
      </c>
    </row>
    <row r="21" customFormat="false" ht="24" hidden="false" customHeight="true" outlineLevel="0" collapsed="false">
      <c r="A21" s="20" t="s">
        <v>25</v>
      </c>
      <c r="B21" s="21" t="n">
        <v>52</v>
      </c>
      <c r="C21" s="22" t="n">
        <v>46</v>
      </c>
      <c r="D21" s="23" t="n">
        <v>10057.2</v>
      </c>
      <c r="E21" s="22" t="n">
        <v>44</v>
      </c>
      <c r="F21" s="23" t="n">
        <v>10057</v>
      </c>
      <c r="G21" s="22" t="n">
        <v>3</v>
      </c>
      <c r="H21" s="23" t="n">
        <v>0.2</v>
      </c>
      <c r="I21" s="22" t="n">
        <v>10</v>
      </c>
      <c r="J21" s="23" t="n">
        <v>4.5</v>
      </c>
      <c r="K21" s="22" t="n">
        <v>35</v>
      </c>
      <c r="L21" s="23" t="n">
        <v>1241.9</v>
      </c>
      <c r="M21" s="22" t="n">
        <v>4</v>
      </c>
      <c r="N21" s="23" t="n">
        <v>11.7</v>
      </c>
    </row>
    <row r="22" customFormat="false" ht="24" hidden="false" customHeight="true" outlineLevel="0" collapsed="false">
      <c r="A22" s="20" t="s">
        <v>26</v>
      </c>
      <c r="B22" s="21" t="n">
        <v>2106</v>
      </c>
      <c r="C22" s="22" t="n">
        <v>1914</v>
      </c>
      <c r="D22" s="23" t="n">
        <v>387.4</v>
      </c>
      <c r="E22" s="22" t="n">
        <v>1698</v>
      </c>
      <c r="F22" s="23" t="n">
        <v>322.3</v>
      </c>
      <c r="G22" s="22" t="n">
        <v>523</v>
      </c>
      <c r="H22" s="23" t="n">
        <v>65.1</v>
      </c>
      <c r="I22" s="22" t="n">
        <v>313</v>
      </c>
      <c r="J22" s="23" t="n">
        <v>54.3</v>
      </c>
      <c r="K22" s="22" t="n">
        <v>897</v>
      </c>
      <c r="L22" s="23" t="n">
        <v>154.9</v>
      </c>
      <c r="M22" s="22" t="n">
        <v>61</v>
      </c>
      <c r="N22" s="23" t="n">
        <v>3.4</v>
      </c>
    </row>
    <row r="23" customFormat="false" ht="24" hidden="false" customHeight="true" outlineLevel="0" collapsed="false">
      <c r="A23" s="20" t="s">
        <v>27</v>
      </c>
      <c r="B23" s="21" t="n">
        <v>1159</v>
      </c>
      <c r="C23" s="22" t="n">
        <v>1078</v>
      </c>
      <c r="D23" s="23" t="n">
        <v>343.5</v>
      </c>
      <c r="E23" s="22" t="n">
        <v>751</v>
      </c>
      <c r="F23" s="23" t="n">
        <v>193.6</v>
      </c>
      <c r="G23" s="22" t="n">
        <v>479</v>
      </c>
      <c r="H23" s="23" t="n">
        <v>149.9</v>
      </c>
      <c r="I23" s="22" t="n">
        <v>122</v>
      </c>
      <c r="J23" s="23" t="n">
        <v>21</v>
      </c>
      <c r="K23" s="22" t="n">
        <v>362</v>
      </c>
      <c r="L23" s="23" t="n">
        <v>59.9</v>
      </c>
      <c r="M23" s="22" t="n">
        <v>25</v>
      </c>
      <c r="N23" s="23" t="n">
        <v>3.5</v>
      </c>
    </row>
    <row r="24" customFormat="false" ht="24" hidden="false" customHeight="true" outlineLevel="0" collapsed="false">
      <c r="A24" s="20" t="s">
        <v>28</v>
      </c>
      <c r="B24" s="21" t="n">
        <v>544</v>
      </c>
      <c r="C24" s="22" t="n">
        <v>495</v>
      </c>
      <c r="D24" s="23" t="n">
        <v>132.9</v>
      </c>
      <c r="E24" s="22" t="n">
        <v>399</v>
      </c>
      <c r="F24" s="23" t="n">
        <v>104.2</v>
      </c>
      <c r="G24" s="22" t="n">
        <v>188</v>
      </c>
      <c r="H24" s="23" t="n">
        <v>28.7</v>
      </c>
      <c r="I24" s="22" t="n">
        <v>87</v>
      </c>
      <c r="J24" s="23" t="n">
        <v>29.5</v>
      </c>
      <c r="K24" s="22" t="n">
        <v>210</v>
      </c>
      <c r="L24" s="23" t="n">
        <v>42.5</v>
      </c>
      <c r="M24" s="22" t="n">
        <v>20</v>
      </c>
      <c r="N24" s="23" t="n">
        <v>8.2</v>
      </c>
    </row>
    <row r="25" customFormat="false" ht="24" hidden="false" customHeight="true" outlineLevel="0" collapsed="false">
      <c r="A25" s="20" t="s">
        <v>29</v>
      </c>
      <c r="B25" s="21" t="n">
        <v>816</v>
      </c>
      <c r="C25" s="22" t="n">
        <v>754</v>
      </c>
      <c r="D25" s="23" t="n">
        <v>165.6</v>
      </c>
      <c r="E25" s="22" t="n">
        <v>675</v>
      </c>
      <c r="F25" s="23" t="n">
        <v>146.7</v>
      </c>
      <c r="G25" s="22" t="n">
        <v>223</v>
      </c>
      <c r="H25" s="23" t="n">
        <v>18.9</v>
      </c>
      <c r="I25" s="22" t="n">
        <v>120</v>
      </c>
      <c r="J25" s="23" t="n">
        <v>17.1</v>
      </c>
      <c r="K25" s="22" t="n">
        <v>271</v>
      </c>
      <c r="L25" s="23" t="n">
        <v>41.6</v>
      </c>
      <c r="M25" s="22" t="n">
        <v>11</v>
      </c>
      <c r="N25" s="23" t="n">
        <v>0.3</v>
      </c>
    </row>
    <row r="26" customFormat="false" ht="24" hidden="false" customHeight="true" outlineLevel="0" collapsed="false">
      <c r="A26" s="20" t="s">
        <v>30</v>
      </c>
      <c r="B26" s="21" t="n">
        <v>993</v>
      </c>
      <c r="C26" s="22" t="n">
        <v>920</v>
      </c>
      <c r="D26" s="23" t="n">
        <v>400.9</v>
      </c>
      <c r="E26" s="22" t="n">
        <v>759</v>
      </c>
      <c r="F26" s="23" t="n">
        <v>369.3</v>
      </c>
      <c r="G26" s="22" t="n">
        <v>330</v>
      </c>
      <c r="H26" s="23" t="n">
        <v>31.6</v>
      </c>
      <c r="I26" s="22" t="n">
        <v>176</v>
      </c>
      <c r="J26" s="23" t="n">
        <v>55.3</v>
      </c>
      <c r="K26" s="22" t="n">
        <v>363</v>
      </c>
      <c r="L26" s="23" t="n">
        <v>134.1</v>
      </c>
      <c r="M26" s="22" t="n">
        <v>41</v>
      </c>
      <c r="N26" s="23" t="n">
        <v>5.8</v>
      </c>
    </row>
    <row r="27" customFormat="false" ht="24" hidden="false" customHeight="true" outlineLevel="0" collapsed="false">
      <c r="A27" s="20" t="s">
        <v>31</v>
      </c>
      <c r="B27" s="21" t="n">
        <v>943</v>
      </c>
      <c r="C27" s="22" t="n">
        <v>864</v>
      </c>
      <c r="D27" s="23" t="n">
        <v>523</v>
      </c>
      <c r="E27" s="22" t="n">
        <v>723</v>
      </c>
      <c r="F27" s="23" t="n">
        <v>452.1</v>
      </c>
      <c r="G27" s="22" t="n">
        <v>274</v>
      </c>
      <c r="H27" s="23" t="n">
        <v>70.9</v>
      </c>
      <c r="I27" s="22" t="n">
        <v>93</v>
      </c>
      <c r="J27" s="23" t="n">
        <v>25.3</v>
      </c>
      <c r="K27" s="22" t="n">
        <v>374</v>
      </c>
      <c r="L27" s="23" t="n">
        <v>144.1</v>
      </c>
      <c r="M27" s="22" t="n">
        <v>23</v>
      </c>
      <c r="N27" s="23" t="n">
        <v>3.5</v>
      </c>
    </row>
    <row r="28" customFormat="false" ht="24" hidden="false" customHeight="true" outlineLevel="0" collapsed="false">
      <c r="A28" s="20" t="s">
        <v>32</v>
      </c>
      <c r="B28" s="21" t="n">
        <v>803</v>
      </c>
      <c r="C28" s="22" t="n">
        <v>706</v>
      </c>
      <c r="D28" s="23" t="n">
        <v>241</v>
      </c>
      <c r="E28" s="22" t="n">
        <v>645</v>
      </c>
      <c r="F28" s="23" t="n">
        <v>223.5</v>
      </c>
      <c r="G28" s="22" t="n">
        <v>181</v>
      </c>
      <c r="H28" s="23" t="n">
        <v>17.5</v>
      </c>
      <c r="I28" s="22" t="n">
        <v>105</v>
      </c>
      <c r="J28" s="23" t="n">
        <v>29.6</v>
      </c>
      <c r="K28" s="22" t="n">
        <v>407</v>
      </c>
      <c r="L28" s="23" t="n">
        <v>74.7</v>
      </c>
      <c r="M28" s="22" t="n">
        <v>23</v>
      </c>
      <c r="N28" s="23" t="n">
        <v>0.6</v>
      </c>
    </row>
    <row r="29" customFormat="false" ht="24" hidden="false" customHeight="true" outlineLevel="0" collapsed="false">
      <c r="A29" s="20" t="s">
        <v>33</v>
      </c>
      <c r="B29" s="21" t="n">
        <v>1660</v>
      </c>
      <c r="C29" s="22" t="n">
        <v>1561</v>
      </c>
      <c r="D29" s="23" t="n">
        <v>388.3</v>
      </c>
      <c r="E29" s="22" t="n">
        <v>1248</v>
      </c>
      <c r="F29" s="23" t="n">
        <v>296.9</v>
      </c>
      <c r="G29" s="22" t="n">
        <v>642</v>
      </c>
      <c r="H29" s="23" t="n">
        <v>91.4</v>
      </c>
      <c r="I29" s="22" t="n">
        <v>358</v>
      </c>
      <c r="J29" s="23" t="n">
        <v>73.4</v>
      </c>
      <c r="K29" s="22" t="n">
        <v>578</v>
      </c>
      <c r="L29" s="23" t="n">
        <v>170.1</v>
      </c>
      <c r="M29" s="22" t="n">
        <v>62</v>
      </c>
      <c r="N29" s="23" t="n">
        <v>10.8</v>
      </c>
    </row>
    <row r="30" customFormat="false" ht="24" hidden="false" customHeight="true" outlineLevel="0" collapsed="false">
      <c r="A30" s="20" t="s">
        <v>34</v>
      </c>
      <c r="B30" s="21" t="n">
        <v>220</v>
      </c>
      <c r="C30" s="22" t="n">
        <v>171</v>
      </c>
      <c r="D30" s="23" t="n">
        <v>13425.5</v>
      </c>
      <c r="E30" s="22" t="n">
        <v>154</v>
      </c>
      <c r="F30" s="23" t="n">
        <v>13090.4</v>
      </c>
      <c r="G30" s="22" t="n">
        <v>31</v>
      </c>
      <c r="H30" s="23" t="n">
        <v>335.1</v>
      </c>
      <c r="I30" s="22" t="n">
        <v>9</v>
      </c>
      <c r="J30" s="23" t="n">
        <v>264.6</v>
      </c>
      <c r="K30" s="22" t="n">
        <v>119</v>
      </c>
      <c r="L30" s="23" t="n">
        <v>7357.2</v>
      </c>
      <c r="M30" s="22" t="n">
        <v>15</v>
      </c>
      <c r="N30" s="23" t="n">
        <v>1425.4</v>
      </c>
    </row>
    <row r="31" customFormat="false" ht="24" hidden="false" customHeight="true" outlineLevel="0" collapsed="false">
      <c r="A31" s="20" t="s">
        <v>35</v>
      </c>
      <c r="B31" s="21" t="n">
        <v>2836</v>
      </c>
      <c r="C31" s="22" t="n">
        <v>2500</v>
      </c>
      <c r="D31" s="23" t="n">
        <v>7869.7</v>
      </c>
      <c r="E31" s="22" t="n">
        <v>2138</v>
      </c>
      <c r="F31" s="23" t="n">
        <v>7482.3</v>
      </c>
      <c r="G31" s="22" t="n">
        <v>760</v>
      </c>
      <c r="H31" s="23" t="n">
        <v>387.4</v>
      </c>
      <c r="I31" s="22" t="n">
        <v>308</v>
      </c>
      <c r="J31" s="23" t="n">
        <v>497</v>
      </c>
      <c r="K31" s="22" t="n">
        <v>1264</v>
      </c>
      <c r="L31" s="23" t="n">
        <v>4428.1</v>
      </c>
      <c r="M31" s="22" t="n">
        <v>93</v>
      </c>
      <c r="N31" s="23" t="n">
        <v>124.6</v>
      </c>
    </row>
    <row r="32" customFormat="false" ht="24" hidden="false" customHeight="true" outlineLevel="0" collapsed="false">
      <c r="A32" s="20" t="s">
        <v>36</v>
      </c>
      <c r="B32" s="21" t="n">
        <v>1549</v>
      </c>
      <c r="C32" s="22" t="n">
        <v>1389</v>
      </c>
      <c r="D32" s="23" t="n">
        <v>1135.5</v>
      </c>
      <c r="E32" s="22" t="n">
        <v>1072</v>
      </c>
      <c r="F32" s="23" t="n">
        <v>1022.4</v>
      </c>
      <c r="G32" s="22" t="n">
        <v>537</v>
      </c>
      <c r="H32" s="23" t="n">
        <v>113.1</v>
      </c>
      <c r="I32" s="22" t="n">
        <v>144</v>
      </c>
      <c r="J32" s="23" t="n">
        <v>73.7</v>
      </c>
      <c r="K32" s="22" t="n">
        <v>585</v>
      </c>
      <c r="L32" s="23" t="n">
        <v>278.8</v>
      </c>
      <c r="M32" s="22" t="n">
        <v>39</v>
      </c>
      <c r="N32" s="23" t="n">
        <v>11.9</v>
      </c>
    </row>
    <row r="33" customFormat="false" ht="24" hidden="false" customHeight="true" outlineLevel="0" collapsed="false">
      <c r="A33" s="20" t="s">
        <v>37</v>
      </c>
      <c r="B33" s="21" t="n">
        <v>184</v>
      </c>
      <c r="C33" s="22" t="n">
        <v>158</v>
      </c>
      <c r="D33" s="23" t="n">
        <v>590.4</v>
      </c>
      <c r="E33" s="22" t="n">
        <v>149</v>
      </c>
      <c r="F33" s="23" t="n">
        <v>584.4</v>
      </c>
      <c r="G33" s="22" t="n">
        <v>37</v>
      </c>
      <c r="H33" s="23" t="n">
        <v>6</v>
      </c>
      <c r="I33" s="22" t="n">
        <v>27</v>
      </c>
      <c r="J33" s="23" t="n">
        <v>4.8</v>
      </c>
      <c r="K33" s="22" t="n">
        <v>85</v>
      </c>
      <c r="L33" s="23" t="n">
        <v>251.6</v>
      </c>
      <c r="M33" s="22" t="n">
        <v>8</v>
      </c>
      <c r="N33" s="23" t="n">
        <v>12.5</v>
      </c>
    </row>
    <row r="34" customFormat="false" ht="24" hidden="false" customHeight="true" outlineLevel="0" collapsed="false">
      <c r="A34" s="20" t="s">
        <v>38</v>
      </c>
      <c r="B34" s="21" t="n">
        <v>3229</v>
      </c>
      <c r="C34" s="22" t="n">
        <v>2939</v>
      </c>
      <c r="D34" s="23" t="n">
        <v>1495.2</v>
      </c>
      <c r="E34" s="22" t="n">
        <v>2611</v>
      </c>
      <c r="F34" s="23" t="n">
        <v>1374.1</v>
      </c>
      <c r="G34" s="22" t="n">
        <v>818</v>
      </c>
      <c r="H34" s="23" t="n">
        <v>121</v>
      </c>
      <c r="I34" s="22" t="n">
        <v>584</v>
      </c>
      <c r="J34" s="23" t="n">
        <v>234.7</v>
      </c>
      <c r="K34" s="22" t="n">
        <v>1337</v>
      </c>
      <c r="L34" s="23" t="n">
        <v>467.6</v>
      </c>
      <c r="M34" s="22" t="n">
        <v>121</v>
      </c>
      <c r="N34" s="23" t="n">
        <v>32.2</v>
      </c>
    </row>
    <row r="35" customFormat="false" ht="24" hidden="false" customHeight="true" outlineLevel="0" collapsed="false">
      <c r="A35" s="20" t="s">
        <v>39</v>
      </c>
      <c r="B35" s="21" t="n">
        <v>3247</v>
      </c>
      <c r="C35" s="22" t="n">
        <v>2843</v>
      </c>
      <c r="D35" s="23" t="n">
        <v>2508.4</v>
      </c>
      <c r="E35" s="22" t="n">
        <v>2554</v>
      </c>
      <c r="F35" s="23" t="n">
        <v>2237.2</v>
      </c>
      <c r="G35" s="22" t="n">
        <v>734</v>
      </c>
      <c r="H35" s="23" t="n">
        <v>271.2</v>
      </c>
      <c r="I35" s="22" t="n">
        <v>243</v>
      </c>
      <c r="J35" s="23" t="n">
        <v>68.6</v>
      </c>
      <c r="K35" s="22" t="n">
        <v>1507</v>
      </c>
      <c r="L35" s="23" t="n">
        <v>876.9</v>
      </c>
      <c r="M35" s="22" t="n">
        <v>71</v>
      </c>
      <c r="N35" s="23" t="n">
        <v>13.1</v>
      </c>
    </row>
    <row r="36" customFormat="false" ht="24" hidden="false" customHeight="true" outlineLevel="0" collapsed="false">
      <c r="A36" s="20" t="s">
        <v>40</v>
      </c>
      <c r="B36" s="21" t="n">
        <v>434</v>
      </c>
      <c r="C36" s="22" t="n">
        <v>353</v>
      </c>
      <c r="D36" s="23" t="n">
        <v>11630.6</v>
      </c>
      <c r="E36" s="22" t="n">
        <v>333</v>
      </c>
      <c r="F36" s="23" t="n">
        <v>11565.5</v>
      </c>
      <c r="G36" s="22" t="n">
        <v>48</v>
      </c>
      <c r="H36" s="23" t="n">
        <v>65.2</v>
      </c>
      <c r="I36" s="22" t="n">
        <v>35</v>
      </c>
      <c r="J36" s="23" t="n">
        <v>688</v>
      </c>
      <c r="K36" s="22" t="n">
        <v>251</v>
      </c>
      <c r="L36" s="23" t="n">
        <v>7151.2</v>
      </c>
      <c r="M36" s="22" t="n">
        <v>18</v>
      </c>
      <c r="N36" s="23" t="n">
        <v>743.8</v>
      </c>
    </row>
    <row r="37" customFormat="false" ht="24" hidden="false" customHeight="true" outlineLevel="0" collapsed="false">
      <c r="A37" s="20" t="s">
        <v>41</v>
      </c>
      <c r="B37" s="21" t="n">
        <v>745</v>
      </c>
      <c r="C37" s="22" t="n">
        <v>591</v>
      </c>
      <c r="D37" s="23" t="n">
        <v>2087.8</v>
      </c>
      <c r="E37" s="22" t="n">
        <v>553</v>
      </c>
      <c r="F37" s="23" t="n">
        <v>2039.5</v>
      </c>
      <c r="G37" s="22" t="n">
        <v>115</v>
      </c>
      <c r="H37" s="23" t="n">
        <v>48.4</v>
      </c>
      <c r="I37" s="22" t="n">
        <v>81</v>
      </c>
      <c r="J37" s="23" t="n">
        <v>18.1</v>
      </c>
      <c r="K37" s="22" t="n">
        <v>429</v>
      </c>
      <c r="L37" s="23" t="n">
        <v>1238.6</v>
      </c>
      <c r="M37" s="22" t="n">
        <v>20</v>
      </c>
      <c r="N37" s="23" t="n">
        <v>11.3</v>
      </c>
    </row>
    <row r="38" customFormat="false" ht="24" hidden="false" customHeight="true" outlineLevel="0" collapsed="false">
      <c r="A38" s="20" t="s">
        <v>42</v>
      </c>
      <c r="B38" s="21" t="n">
        <v>3484</v>
      </c>
      <c r="C38" s="22" t="n">
        <v>3071</v>
      </c>
      <c r="D38" s="23" t="n">
        <v>1226</v>
      </c>
      <c r="E38" s="22" t="n">
        <v>2733</v>
      </c>
      <c r="F38" s="23" t="n">
        <v>1095.9</v>
      </c>
      <c r="G38" s="22" t="n">
        <v>847</v>
      </c>
      <c r="H38" s="23" t="n">
        <v>130.1</v>
      </c>
      <c r="I38" s="22" t="n">
        <v>536</v>
      </c>
      <c r="J38" s="23" t="n">
        <v>147.5</v>
      </c>
      <c r="K38" s="22" t="n">
        <v>1559</v>
      </c>
      <c r="L38" s="23" t="n">
        <v>472.8</v>
      </c>
      <c r="M38" s="22" t="n">
        <v>102</v>
      </c>
      <c r="N38" s="23" t="n">
        <v>23.1</v>
      </c>
    </row>
    <row r="39" customFormat="false" ht="24" hidden="false" customHeight="true" outlineLevel="0" collapsed="false">
      <c r="A39" s="20" t="s">
        <v>43</v>
      </c>
      <c r="B39" s="21" t="n">
        <v>4937</v>
      </c>
      <c r="C39" s="22" t="n">
        <v>4272</v>
      </c>
      <c r="D39" s="23" t="n">
        <v>2203.4</v>
      </c>
      <c r="E39" s="22" t="n">
        <v>3883</v>
      </c>
      <c r="F39" s="23" t="n">
        <v>2103.9</v>
      </c>
      <c r="G39" s="22" t="n">
        <v>1028</v>
      </c>
      <c r="H39" s="23" t="n">
        <v>99.5</v>
      </c>
      <c r="I39" s="22" t="n">
        <v>844</v>
      </c>
      <c r="J39" s="23" t="n">
        <v>389.3</v>
      </c>
      <c r="K39" s="22" t="n">
        <v>2456</v>
      </c>
      <c r="L39" s="23" t="n">
        <v>13036.1</v>
      </c>
      <c r="M39" s="22" t="n">
        <v>215</v>
      </c>
      <c r="N39" s="23" t="n">
        <v>137.6</v>
      </c>
    </row>
    <row r="40" customFormat="false" ht="24" hidden="false" customHeight="true" outlineLevel="0" collapsed="false">
      <c r="A40" s="20" t="s">
        <v>44</v>
      </c>
      <c r="B40" s="21" t="n">
        <v>3761</v>
      </c>
      <c r="C40" s="22" t="n">
        <v>3180</v>
      </c>
      <c r="D40" s="23" t="n">
        <v>1976.6</v>
      </c>
      <c r="E40" s="22" t="n">
        <v>2822</v>
      </c>
      <c r="F40" s="23" t="n">
        <v>1841.3</v>
      </c>
      <c r="G40" s="22" t="n">
        <v>797</v>
      </c>
      <c r="H40" s="23" t="n">
        <v>135.3</v>
      </c>
      <c r="I40" s="22" t="n">
        <v>648</v>
      </c>
      <c r="J40" s="23" t="n">
        <v>344.4</v>
      </c>
      <c r="K40" s="22" t="n">
        <v>1874</v>
      </c>
      <c r="L40" s="23" t="n">
        <v>900.6</v>
      </c>
      <c r="M40" s="22" t="n">
        <v>176</v>
      </c>
      <c r="N40" s="23" t="n">
        <v>44.5</v>
      </c>
    </row>
    <row r="41" customFormat="false" ht="24" hidden="false" customHeight="true" outlineLevel="0" collapsed="false">
      <c r="A41" s="20" t="s">
        <v>45</v>
      </c>
      <c r="B41" s="21" t="n">
        <v>2425</v>
      </c>
      <c r="C41" s="22" t="n">
        <v>2003</v>
      </c>
      <c r="D41" s="23" t="n">
        <v>20940.2</v>
      </c>
      <c r="E41" s="22" t="n">
        <v>1885</v>
      </c>
      <c r="F41" s="23" t="n">
        <v>16826.4</v>
      </c>
      <c r="G41" s="22" t="n">
        <v>291</v>
      </c>
      <c r="H41" s="23" t="n">
        <v>4113.8</v>
      </c>
      <c r="I41" s="22" t="n">
        <v>397</v>
      </c>
      <c r="J41" s="23" t="n">
        <v>616.7</v>
      </c>
      <c r="K41" s="22" t="n">
        <v>1366</v>
      </c>
      <c r="L41" s="23" t="n">
        <v>13888.2</v>
      </c>
      <c r="M41" s="22" t="n">
        <v>159</v>
      </c>
      <c r="N41" s="23" t="n">
        <v>441.4</v>
      </c>
    </row>
    <row r="42" customFormat="false" ht="24" hidden="false" customHeight="true" outlineLevel="0" collapsed="false">
      <c r="A42" s="20" t="s">
        <v>46</v>
      </c>
      <c r="B42" s="21" t="n">
        <v>740</v>
      </c>
      <c r="C42" s="22" t="n">
        <v>583</v>
      </c>
      <c r="D42" s="23" t="n">
        <v>435.9</v>
      </c>
      <c r="E42" s="22" t="n">
        <v>505</v>
      </c>
      <c r="F42" s="23" t="n">
        <v>416.3</v>
      </c>
      <c r="G42" s="22" t="n">
        <v>151</v>
      </c>
      <c r="H42" s="23" t="n">
        <v>19.6</v>
      </c>
      <c r="I42" s="22" t="n">
        <v>116</v>
      </c>
      <c r="J42" s="23" t="n">
        <v>76</v>
      </c>
      <c r="K42" s="22" t="n">
        <v>403</v>
      </c>
      <c r="L42" s="23" t="n">
        <v>786.1</v>
      </c>
      <c r="M42" s="22" t="n">
        <v>37</v>
      </c>
      <c r="N42" s="23" t="n">
        <v>15.7</v>
      </c>
    </row>
    <row r="43" customFormat="false" ht="24" hidden="false" customHeight="true" outlineLevel="0" collapsed="false">
      <c r="A43" s="20" t="s">
        <v>47</v>
      </c>
      <c r="B43" s="21" t="n">
        <v>5286</v>
      </c>
      <c r="C43" s="22" t="n">
        <v>4767</v>
      </c>
      <c r="D43" s="23" t="n">
        <v>8242.8</v>
      </c>
      <c r="E43" s="22" t="n">
        <v>4205</v>
      </c>
      <c r="F43" s="23" t="n">
        <v>7773.4</v>
      </c>
      <c r="G43" s="22" t="n">
        <v>1269</v>
      </c>
      <c r="H43" s="23" t="n">
        <v>469.4</v>
      </c>
      <c r="I43" s="22" t="n">
        <v>952</v>
      </c>
      <c r="J43" s="23" t="n">
        <v>755.1</v>
      </c>
      <c r="K43" s="22" t="n">
        <v>2463</v>
      </c>
      <c r="L43" s="23" t="n">
        <v>4210.1</v>
      </c>
      <c r="M43" s="22" t="n">
        <v>232</v>
      </c>
      <c r="N43" s="23" t="n">
        <v>167.4</v>
      </c>
    </row>
    <row r="44" customFormat="false" ht="24" hidden="false" customHeight="true" outlineLevel="0" collapsed="false">
      <c r="A44" s="20" t="s">
        <v>48</v>
      </c>
      <c r="B44" s="21" t="n">
        <v>4499</v>
      </c>
      <c r="C44" s="22" t="n">
        <v>3957</v>
      </c>
      <c r="D44" s="23" t="n">
        <v>19708.1</v>
      </c>
      <c r="E44" s="22" t="n">
        <v>3389</v>
      </c>
      <c r="F44" s="23" t="n">
        <v>18575.2</v>
      </c>
      <c r="G44" s="22" t="n">
        <v>1179</v>
      </c>
      <c r="H44" s="23" t="n">
        <v>1133</v>
      </c>
      <c r="I44" s="22" t="n">
        <v>1011</v>
      </c>
      <c r="J44" s="23" t="n">
        <v>10933.9</v>
      </c>
      <c r="K44" s="22" t="n">
        <v>2285</v>
      </c>
      <c r="L44" s="23" t="n">
        <v>15208.8</v>
      </c>
      <c r="M44" s="22" t="n">
        <v>366</v>
      </c>
      <c r="N44" s="23" t="n">
        <v>7363.3</v>
      </c>
    </row>
    <row r="45" customFormat="false" ht="24" hidden="false" customHeight="true" outlineLevel="0" collapsed="false">
      <c r="A45" s="20" t="s">
        <v>49</v>
      </c>
      <c r="B45" s="21" t="n">
        <v>1311</v>
      </c>
      <c r="C45" s="22" t="n">
        <v>1107</v>
      </c>
      <c r="D45" s="23" t="n">
        <v>713.7</v>
      </c>
      <c r="E45" s="22" t="n">
        <v>964</v>
      </c>
      <c r="F45" s="23" t="n">
        <v>689.2</v>
      </c>
      <c r="G45" s="22" t="n">
        <v>324</v>
      </c>
      <c r="H45" s="23" t="n">
        <v>24.5</v>
      </c>
      <c r="I45" s="22" t="n">
        <v>237</v>
      </c>
      <c r="J45" s="23" t="n">
        <v>113.4</v>
      </c>
      <c r="K45" s="22" t="n">
        <v>703</v>
      </c>
      <c r="L45" s="23" t="n">
        <v>315.7</v>
      </c>
      <c r="M45" s="22" t="n">
        <v>72</v>
      </c>
      <c r="N45" s="23" t="n">
        <v>57.5</v>
      </c>
    </row>
    <row r="46" customFormat="false" ht="24" hidden="false" customHeight="true" outlineLevel="0" collapsed="false">
      <c r="A46" s="20" t="s">
        <v>50</v>
      </c>
      <c r="B46" s="21" t="n">
        <v>325</v>
      </c>
      <c r="C46" s="22" t="n">
        <v>310</v>
      </c>
      <c r="D46" s="23" t="n">
        <v>75.4</v>
      </c>
      <c r="E46" s="22" t="n">
        <v>262</v>
      </c>
      <c r="F46" s="23" t="n">
        <v>65.2</v>
      </c>
      <c r="G46" s="22" t="n">
        <v>109</v>
      </c>
      <c r="H46" s="23" t="n">
        <v>10.2</v>
      </c>
      <c r="I46" s="22" t="n">
        <v>66</v>
      </c>
      <c r="J46" s="23" t="n">
        <v>21.8</v>
      </c>
      <c r="K46" s="22" t="n">
        <v>102</v>
      </c>
      <c r="L46" s="23" t="n">
        <v>21.8</v>
      </c>
      <c r="M46" s="22" t="n">
        <v>9</v>
      </c>
      <c r="N46" s="23" t="n">
        <v>3.9</v>
      </c>
    </row>
    <row r="47" customFormat="false" ht="24" hidden="false" customHeight="true" outlineLevel="0" collapsed="false">
      <c r="A47" s="20" t="s">
        <v>51</v>
      </c>
      <c r="B47" s="21" t="n">
        <v>185</v>
      </c>
      <c r="C47" s="22" t="n">
        <v>143</v>
      </c>
      <c r="D47" s="23" t="n">
        <v>119.1</v>
      </c>
      <c r="E47" s="22" t="n">
        <v>137</v>
      </c>
      <c r="F47" s="23" t="n">
        <v>114.3</v>
      </c>
      <c r="G47" s="22" t="n">
        <v>28</v>
      </c>
      <c r="H47" s="23" t="n">
        <v>4.8</v>
      </c>
      <c r="I47" s="22" t="n">
        <v>10</v>
      </c>
      <c r="J47" s="23" t="n">
        <v>1.1</v>
      </c>
      <c r="K47" s="22" t="n">
        <v>109</v>
      </c>
      <c r="L47" s="23" t="n">
        <v>65.9</v>
      </c>
      <c r="M47" s="22" t="n">
        <v>4</v>
      </c>
      <c r="N47" s="23"/>
    </row>
    <row r="48" customFormat="false" ht="24" hidden="false" customHeight="true" outlineLevel="0" collapsed="false">
      <c r="A48" s="20" t="s">
        <v>52</v>
      </c>
      <c r="B48" s="21" t="n">
        <v>66</v>
      </c>
      <c r="C48" s="22" t="n">
        <v>36</v>
      </c>
      <c r="D48" s="23" t="n">
        <v>35.1</v>
      </c>
      <c r="E48" s="22" t="n">
        <v>36</v>
      </c>
      <c r="F48" s="23" t="n">
        <v>35.1</v>
      </c>
      <c r="G48" s="22" t="n">
        <v>2</v>
      </c>
      <c r="H48" s="23" t="n">
        <v>0.1</v>
      </c>
      <c r="I48" s="22" t="n">
        <v>2</v>
      </c>
      <c r="J48" s="23" t="n">
        <v>0.3</v>
      </c>
      <c r="K48" s="22" t="n">
        <v>43</v>
      </c>
      <c r="L48" s="23" t="n">
        <v>50.9</v>
      </c>
      <c r="M48" s="22" t="n">
        <v>2</v>
      </c>
      <c r="N48" s="23" t="n">
        <v>28.9</v>
      </c>
    </row>
    <row r="49" customFormat="false" ht="24" hidden="false" customHeight="true" outlineLevel="0" collapsed="false">
      <c r="A49" s="16" t="s">
        <v>53</v>
      </c>
      <c r="B49" s="17" t="n">
        <v>2006</v>
      </c>
      <c r="C49" s="18" t="n">
        <v>1387</v>
      </c>
      <c r="D49" s="19" t="n">
        <v>12231.2</v>
      </c>
      <c r="E49" s="18" t="n">
        <v>863</v>
      </c>
      <c r="F49" s="19" t="n">
        <v>6964.8</v>
      </c>
      <c r="G49" s="18" t="n">
        <v>687</v>
      </c>
      <c r="H49" s="19" t="n">
        <v>5266.4</v>
      </c>
      <c r="I49" s="18" t="n">
        <v>14</v>
      </c>
      <c r="J49" s="19" t="n">
        <v>5.5</v>
      </c>
      <c r="K49" s="18" t="n">
        <v>938</v>
      </c>
      <c r="L49" s="19" t="n">
        <v>3074.6</v>
      </c>
      <c r="M49" s="18" t="n">
        <v>15</v>
      </c>
      <c r="N49" s="19" t="n">
        <v>9.4</v>
      </c>
    </row>
    <row r="50" customFormat="false" ht="24" hidden="false" customHeight="true" outlineLevel="0" collapsed="false">
      <c r="A50" s="20" t="s">
        <v>54</v>
      </c>
      <c r="B50" s="21" t="n">
        <v>1180</v>
      </c>
      <c r="C50" s="22" t="n">
        <v>673</v>
      </c>
      <c r="D50" s="23" t="n">
        <v>11305.4</v>
      </c>
      <c r="E50" s="22" t="n">
        <v>491</v>
      </c>
      <c r="F50" s="23" t="n">
        <v>6319.2</v>
      </c>
      <c r="G50" s="22" t="n">
        <v>233</v>
      </c>
      <c r="H50" s="23" t="n">
        <v>4986.2</v>
      </c>
      <c r="I50" s="22" t="n">
        <v>3</v>
      </c>
      <c r="J50" s="23" t="n">
        <v>3.5</v>
      </c>
      <c r="K50" s="22" t="n">
        <v>692</v>
      </c>
      <c r="L50" s="23" t="n">
        <v>2642.8</v>
      </c>
      <c r="M50" s="22" t="n">
        <v>7</v>
      </c>
      <c r="N50" s="23" t="n">
        <v>9.1</v>
      </c>
    </row>
    <row r="51" customFormat="false" ht="24" hidden="false" customHeight="true" outlineLevel="0" collapsed="false">
      <c r="A51" s="20" t="s">
        <v>55</v>
      </c>
      <c r="B51" s="21" t="n">
        <v>465</v>
      </c>
      <c r="C51" s="22" t="n">
        <v>425</v>
      </c>
      <c r="D51" s="23" t="n">
        <v>775</v>
      </c>
      <c r="E51" s="22" t="n">
        <v>227</v>
      </c>
      <c r="F51" s="23" t="n">
        <v>584.7</v>
      </c>
      <c r="G51" s="22" t="n">
        <v>249</v>
      </c>
      <c r="H51" s="23" t="n">
        <v>190.3</v>
      </c>
      <c r="I51" s="22" t="n">
        <v>5</v>
      </c>
      <c r="J51" s="23" t="n">
        <v>1.8</v>
      </c>
      <c r="K51" s="22" t="n">
        <v>143</v>
      </c>
      <c r="L51" s="23" t="n">
        <v>414.3</v>
      </c>
      <c r="M51" s="22" t="n">
        <v>4</v>
      </c>
      <c r="N51" s="23" t="n">
        <v>0.3</v>
      </c>
    </row>
    <row r="52" customFormat="false" ht="24" hidden="false" customHeight="true" outlineLevel="0" collapsed="false">
      <c r="A52" s="20" t="s">
        <v>56</v>
      </c>
      <c r="B52" s="21" t="n">
        <v>361</v>
      </c>
      <c r="C52" s="22" t="n">
        <v>289</v>
      </c>
      <c r="D52" s="23" t="n">
        <v>150.8</v>
      </c>
      <c r="E52" s="22" t="n">
        <v>145</v>
      </c>
      <c r="F52" s="23" t="n">
        <v>60.9</v>
      </c>
      <c r="G52" s="22" t="n">
        <v>205</v>
      </c>
      <c r="H52" s="23" t="n">
        <v>89.8</v>
      </c>
      <c r="I52" s="22" t="n">
        <v>6</v>
      </c>
      <c r="J52" s="23" t="n">
        <v>0.1</v>
      </c>
      <c r="K52" s="22" t="n">
        <v>103</v>
      </c>
      <c r="L52" s="23" t="n">
        <v>17.4</v>
      </c>
      <c r="M52" s="22" t="n">
        <v>4</v>
      </c>
      <c r="N52" s="23"/>
    </row>
    <row r="53" customFormat="false" ht="24" hidden="false" customHeight="true" outlineLevel="0" collapsed="false">
      <c r="A53" s="16" t="s">
        <v>57</v>
      </c>
      <c r="B53" s="17" t="n">
        <v>4796</v>
      </c>
      <c r="C53" s="18" t="n">
        <v>2691</v>
      </c>
      <c r="D53" s="19" t="n">
        <v>268.1</v>
      </c>
      <c r="E53" s="18" t="n">
        <v>2462</v>
      </c>
      <c r="F53" s="19" t="n">
        <v>243.5</v>
      </c>
      <c r="G53" s="18" t="n">
        <v>708</v>
      </c>
      <c r="H53" s="19" t="n">
        <v>24.6</v>
      </c>
      <c r="I53" s="18" t="n">
        <v>110</v>
      </c>
      <c r="J53" s="19" t="n">
        <v>1.7</v>
      </c>
      <c r="K53" s="18" t="n">
        <v>3329</v>
      </c>
      <c r="L53" s="19" t="n">
        <v>10582.3</v>
      </c>
      <c r="M53" s="18" t="n">
        <v>78</v>
      </c>
      <c r="N53" s="19" t="n">
        <v>66.1</v>
      </c>
    </row>
    <row r="54" customFormat="false" ht="24" hidden="false" customHeight="true" outlineLevel="0" collapsed="false">
      <c r="A54" s="20" t="s">
        <v>58</v>
      </c>
      <c r="B54" s="21" t="n">
        <v>2066</v>
      </c>
      <c r="C54" s="22" t="n">
        <v>1204</v>
      </c>
      <c r="D54" s="23" t="n">
        <v>155.1</v>
      </c>
      <c r="E54" s="22" t="n">
        <v>1106</v>
      </c>
      <c r="F54" s="23" t="n">
        <v>147.9</v>
      </c>
      <c r="G54" s="22" t="n">
        <v>341</v>
      </c>
      <c r="H54" s="23" t="n">
        <v>7.2</v>
      </c>
      <c r="I54" s="22" t="n">
        <v>49</v>
      </c>
      <c r="J54" s="23" t="n">
        <v>0.7</v>
      </c>
      <c r="K54" s="22" t="n">
        <v>1434</v>
      </c>
      <c r="L54" s="23" t="n">
        <v>7443</v>
      </c>
      <c r="M54" s="22" t="n">
        <v>39</v>
      </c>
      <c r="N54" s="23" t="n">
        <v>0.5</v>
      </c>
    </row>
    <row r="55" customFormat="false" ht="24" hidden="false" customHeight="true" outlineLevel="0" collapsed="false">
      <c r="A55" s="20" t="s">
        <v>59</v>
      </c>
      <c r="B55" s="21" t="n">
        <v>1437</v>
      </c>
      <c r="C55" s="22" t="n">
        <v>740</v>
      </c>
      <c r="D55" s="23" t="n">
        <v>60.8</v>
      </c>
      <c r="E55" s="22" t="n">
        <v>675</v>
      </c>
      <c r="F55" s="23" t="n">
        <v>50.4</v>
      </c>
      <c r="G55" s="22" t="n">
        <v>182</v>
      </c>
      <c r="H55" s="23" t="n">
        <v>10.4</v>
      </c>
      <c r="I55" s="22" t="n">
        <v>30</v>
      </c>
      <c r="J55" s="23" t="n">
        <v>0.1</v>
      </c>
      <c r="K55" s="22" t="n">
        <v>1012</v>
      </c>
      <c r="L55" s="23" t="n">
        <v>2720.6</v>
      </c>
      <c r="M55" s="22" t="n">
        <v>21</v>
      </c>
      <c r="N55" s="23" t="n">
        <v>65.1</v>
      </c>
    </row>
    <row r="56" customFormat="false" ht="24" hidden="false" customHeight="true" outlineLevel="0" collapsed="false">
      <c r="A56" s="20" t="s">
        <v>60</v>
      </c>
      <c r="B56" s="21" t="n">
        <v>598</v>
      </c>
      <c r="C56" s="22" t="n">
        <v>320</v>
      </c>
      <c r="D56" s="23" t="n">
        <v>26.8</v>
      </c>
      <c r="E56" s="22" t="n">
        <v>295</v>
      </c>
      <c r="F56" s="23" t="n">
        <v>25.3</v>
      </c>
      <c r="G56" s="22" t="n">
        <v>66</v>
      </c>
      <c r="H56" s="23" t="n">
        <v>1.6</v>
      </c>
      <c r="I56" s="22" t="n">
        <v>14</v>
      </c>
      <c r="J56" s="23"/>
      <c r="K56" s="22" t="n">
        <v>429</v>
      </c>
      <c r="L56" s="23" t="n">
        <v>323</v>
      </c>
      <c r="M56" s="22" t="n">
        <v>8</v>
      </c>
      <c r="N56" s="23"/>
    </row>
    <row r="57" customFormat="false" ht="24" hidden="false" customHeight="true" outlineLevel="0" collapsed="false">
      <c r="A57" s="20" t="s">
        <v>61</v>
      </c>
      <c r="B57" s="21" t="n">
        <v>695</v>
      </c>
      <c r="C57" s="22" t="n">
        <v>427</v>
      </c>
      <c r="D57" s="23" t="n">
        <v>25.4</v>
      </c>
      <c r="E57" s="22" t="n">
        <v>386</v>
      </c>
      <c r="F57" s="23" t="n">
        <v>20</v>
      </c>
      <c r="G57" s="22" t="n">
        <v>119</v>
      </c>
      <c r="H57" s="23" t="n">
        <v>5.4</v>
      </c>
      <c r="I57" s="22" t="n">
        <v>17</v>
      </c>
      <c r="J57" s="23" t="n">
        <v>0.8</v>
      </c>
      <c r="K57" s="22" t="n">
        <v>454</v>
      </c>
      <c r="L57" s="23" t="n">
        <v>95.7</v>
      </c>
      <c r="M57" s="22" t="n">
        <v>10</v>
      </c>
      <c r="N57" s="23" t="n">
        <v>0.5</v>
      </c>
    </row>
    <row r="58" customFormat="false" ht="24" hidden="false" customHeight="true" outlineLevel="0" collapsed="false">
      <c r="A58" s="16" t="s">
        <v>62</v>
      </c>
      <c r="B58" s="17" t="n">
        <v>70075</v>
      </c>
      <c r="C58" s="18" t="n">
        <v>67370</v>
      </c>
      <c r="D58" s="19" t="n">
        <v>169720.3</v>
      </c>
      <c r="E58" s="18" t="n">
        <v>40411</v>
      </c>
      <c r="F58" s="19" t="n">
        <v>123871</v>
      </c>
      <c r="G58" s="18" t="n">
        <v>37717</v>
      </c>
      <c r="H58" s="19" t="n">
        <v>45809.4</v>
      </c>
      <c r="I58" s="18" t="n">
        <v>2435</v>
      </c>
      <c r="J58" s="19" t="n">
        <v>2757.6</v>
      </c>
      <c r="K58" s="18" t="n">
        <v>20605</v>
      </c>
      <c r="L58" s="19" t="n">
        <v>84281.9</v>
      </c>
      <c r="M58" s="18" t="n">
        <v>706</v>
      </c>
      <c r="N58" s="19" t="n">
        <v>9181</v>
      </c>
    </row>
    <row r="59" customFormat="false" ht="24" hidden="false" customHeight="true" outlineLevel="0" collapsed="false">
      <c r="A59" s="20" t="s">
        <v>63</v>
      </c>
      <c r="B59" s="21" t="n">
        <v>28998</v>
      </c>
      <c r="C59" s="22" t="n">
        <v>27463</v>
      </c>
      <c r="D59" s="23" t="n">
        <v>126467.7</v>
      </c>
      <c r="E59" s="22" t="n">
        <v>21349</v>
      </c>
      <c r="F59" s="23" t="n">
        <v>114177.3</v>
      </c>
      <c r="G59" s="22" t="n">
        <v>9828</v>
      </c>
      <c r="H59" s="23" t="n">
        <v>12290.4</v>
      </c>
      <c r="I59" s="22" t="n">
        <v>1983</v>
      </c>
      <c r="J59" s="23" t="n">
        <v>2665.1</v>
      </c>
      <c r="K59" s="22" t="n">
        <v>9847</v>
      </c>
      <c r="L59" s="23" t="n">
        <v>70375.2</v>
      </c>
      <c r="M59" s="22" t="n">
        <v>525</v>
      </c>
      <c r="N59" s="23" t="n">
        <v>9119.6</v>
      </c>
    </row>
    <row r="60" customFormat="false" ht="24" hidden="false" customHeight="true" outlineLevel="0" collapsed="false">
      <c r="A60" s="20" t="s">
        <v>64</v>
      </c>
      <c r="B60" s="21" t="n">
        <v>41077</v>
      </c>
      <c r="C60" s="22" t="n">
        <v>39907</v>
      </c>
      <c r="D60" s="23" t="n">
        <v>43252.6</v>
      </c>
      <c r="E60" s="22" t="n">
        <v>19062</v>
      </c>
      <c r="F60" s="23" t="n">
        <v>9693.6</v>
      </c>
      <c r="G60" s="22" t="n">
        <v>27889</v>
      </c>
      <c r="H60" s="23" t="n">
        <v>33519</v>
      </c>
      <c r="I60" s="22" t="n">
        <v>452</v>
      </c>
      <c r="J60" s="23" t="n">
        <v>92.5</v>
      </c>
      <c r="K60" s="22" t="n">
        <v>10758</v>
      </c>
      <c r="L60" s="23" t="n">
        <v>13906.7</v>
      </c>
      <c r="M60" s="22" t="n">
        <v>181</v>
      </c>
      <c r="N60" s="23" t="n">
        <v>61.4</v>
      </c>
    </row>
    <row r="61" customFormat="false" ht="24" hidden="false" customHeight="true" outlineLevel="0" collapsed="false">
      <c r="A61" s="16" t="s">
        <v>65</v>
      </c>
      <c r="B61" s="17" t="n">
        <v>4527</v>
      </c>
      <c r="C61" s="18" t="n">
        <v>3847</v>
      </c>
      <c r="D61" s="19" t="n">
        <v>18023.6</v>
      </c>
      <c r="E61" s="18" t="n">
        <v>2768</v>
      </c>
      <c r="F61" s="19" t="n">
        <v>9800.1</v>
      </c>
      <c r="G61" s="18" t="n">
        <v>1587</v>
      </c>
      <c r="H61" s="19" t="n">
        <v>8223.5</v>
      </c>
      <c r="I61" s="18" t="n">
        <v>109</v>
      </c>
      <c r="J61" s="19" t="n">
        <v>302.6</v>
      </c>
      <c r="K61" s="18" t="n">
        <v>1668</v>
      </c>
      <c r="L61" s="19" t="n">
        <v>3312.7</v>
      </c>
      <c r="M61" s="18" t="n">
        <v>57</v>
      </c>
      <c r="N61" s="19" t="n">
        <v>158.7</v>
      </c>
    </row>
    <row r="62" customFormat="false" ht="24" hidden="false" customHeight="true" outlineLevel="0" collapsed="false">
      <c r="A62" s="20" t="s">
        <v>66</v>
      </c>
      <c r="B62" s="21" t="n">
        <v>29</v>
      </c>
      <c r="C62" s="22" t="n">
        <v>22</v>
      </c>
      <c r="D62" s="23" t="n">
        <v>2633.6</v>
      </c>
      <c r="E62" s="22" t="n">
        <v>8</v>
      </c>
      <c r="F62" s="23" t="n">
        <v>700.8</v>
      </c>
      <c r="G62" s="22" t="n">
        <v>19</v>
      </c>
      <c r="H62" s="23" t="n">
        <v>1932.8</v>
      </c>
      <c r="I62" s="22"/>
      <c r="J62" s="22"/>
      <c r="K62" s="22" t="n">
        <v>10</v>
      </c>
      <c r="L62" s="23" t="n">
        <v>21</v>
      </c>
      <c r="M62" s="22"/>
      <c r="N62" s="22"/>
    </row>
    <row r="63" customFormat="false" ht="24" hidden="false" customHeight="true" outlineLevel="0" collapsed="false">
      <c r="A63" s="20" t="s">
        <v>67</v>
      </c>
      <c r="B63" s="21" t="n">
        <v>2305</v>
      </c>
      <c r="C63" s="22" t="n">
        <v>2050</v>
      </c>
      <c r="D63" s="23" t="n">
        <v>6949.7</v>
      </c>
      <c r="E63" s="22" t="n">
        <v>1433</v>
      </c>
      <c r="F63" s="23" t="n">
        <v>4269.2</v>
      </c>
      <c r="G63" s="22" t="n">
        <v>834</v>
      </c>
      <c r="H63" s="23" t="n">
        <v>2680.5</v>
      </c>
      <c r="I63" s="22" t="n">
        <v>25</v>
      </c>
      <c r="J63" s="23" t="n">
        <v>5.2</v>
      </c>
      <c r="K63" s="22" t="n">
        <v>676</v>
      </c>
      <c r="L63" s="23" t="n">
        <v>2474.5</v>
      </c>
      <c r="M63" s="22" t="n">
        <v>8</v>
      </c>
      <c r="N63" s="23" t="n">
        <v>11.6</v>
      </c>
    </row>
    <row r="64" customFormat="false" ht="24" hidden="false" customHeight="true" outlineLevel="0" collapsed="false">
      <c r="A64" s="20" t="s">
        <v>68</v>
      </c>
      <c r="B64" s="21" t="n">
        <v>190</v>
      </c>
      <c r="C64" s="22" t="n">
        <v>121</v>
      </c>
      <c r="D64" s="23" t="n">
        <v>313.2</v>
      </c>
      <c r="E64" s="22" t="n">
        <v>78</v>
      </c>
      <c r="F64" s="23" t="n">
        <v>276.4</v>
      </c>
      <c r="G64" s="22" t="n">
        <v>60</v>
      </c>
      <c r="H64" s="23" t="n">
        <v>36.7</v>
      </c>
      <c r="I64" s="22" t="n">
        <v>4</v>
      </c>
      <c r="J64" s="23" t="n">
        <v>0.4</v>
      </c>
      <c r="K64" s="22" t="n">
        <v>100</v>
      </c>
      <c r="L64" s="23" t="n">
        <v>49.9</v>
      </c>
      <c r="M64" s="22" t="n">
        <v>6</v>
      </c>
      <c r="N64" s="23" t="n">
        <v>5.9</v>
      </c>
    </row>
    <row r="65" customFormat="false" ht="24" hidden="false" customHeight="true" outlineLevel="0" collapsed="false">
      <c r="A65" s="20" t="s">
        <v>69</v>
      </c>
      <c r="B65" s="21" t="n">
        <v>82</v>
      </c>
      <c r="C65" s="22" t="n">
        <v>68</v>
      </c>
      <c r="D65" s="23" t="n">
        <v>3974.7</v>
      </c>
      <c r="E65" s="22" t="n">
        <v>45</v>
      </c>
      <c r="F65" s="23" t="n">
        <v>1868.9</v>
      </c>
      <c r="G65" s="22" t="n">
        <v>61</v>
      </c>
      <c r="H65" s="23" t="n">
        <v>2105.8</v>
      </c>
      <c r="I65" s="22" t="n">
        <v>15</v>
      </c>
      <c r="J65" s="23" t="n">
        <v>50.2</v>
      </c>
      <c r="K65" s="22" t="n">
        <v>28</v>
      </c>
      <c r="L65" s="23" t="n">
        <v>20.1</v>
      </c>
      <c r="M65" s="22" t="n">
        <v>1</v>
      </c>
      <c r="N65" s="23"/>
    </row>
    <row r="66" customFormat="false" ht="24" hidden="false" customHeight="true" outlineLevel="0" collapsed="false">
      <c r="A66" s="20" t="s">
        <v>70</v>
      </c>
      <c r="B66" s="21" t="n">
        <v>15</v>
      </c>
      <c r="C66" s="22" t="n">
        <v>6</v>
      </c>
      <c r="D66" s="23" t="n">
        <v>0.5</v>
      </c>
      <c r="E66" s="22" t="n">
        <v>2</v>
      </c>
      <c r="F66" s="23" t="n">
        <v>0.3</v>
      </c>
      <c r="G66" s="22" t="n">
        <v>4</v>
      </c>
      <c r="H66" s="23" t="n">
        <v>0.2</v>
      </c>
      <c r="I66" s="22"/>
      <c r="J66" s="22"/>
      <c r="K66" s="22" t="n">
        <v>13</v>
      </c>
      <c r="L66" s="23" t="n">
        <v>16.1</v>
      </c>
      <c r="M66" s="22"/>
      <c r="N66" s="22"/>
    </row>
    <row r="67" customFormat="false" ht="24" hidden="false" customHeight="true" outlineLevel="0" collapsed="false">
      <c r="A67" s="20" t="s">
        <v>71</v>
      </c>
      <c r="B67" s="21" t="n">
        <v>863</v>
      </c>
      <c r="C67" s="22" t="n">
        <v>647</v>
      </c>
      <c r="D67" s="23" t="n">
        <v>1482.4</v>
      </c>
      <c r="E67" s="22" t="n">
        <v>519</v>
      </c>
      <c r="F67" s="23" t="n">
        <v>1020.8</v>
      </c>
      <c r="G67" s="22" t="n">
        <v>220</v>
      </c>
      <c r="H67" s="23" t="n">
        <v>461.6</v>
      </c>
      <c r="I67" s="22" t="n">
        <v>46</v>
      </c>
      <c r="J67" s="23" t="n">
        <v>128.7</v>
      </c>
      <c r="K67" s="22" t="n">
        <v>441</v>
      </c>
      <c r="L67" s="23" t="n">
        <v>530.4</v>
      </c>
      <c r="M67" s="22" t="n">
        <v>35</v>
      </c>
      <c r="N67" s="23" t="n">
        <v>133.3</v>
      </c>
    </row>
    <row r="68" customFormat="false" ht="24" hidden="false" customHeight="true" outlineLevel="0" collapsed="false">
      <c r="A68" s="20" t="s">
        <v>72</v>
      </c>
      <c r="B68" s="21" t="n">
        <v>566</v>
      </c>
      <c r="C68" s="22" t="n">
        <v>467</v>
      </c>
      <c r="D68" s="23" t="n">
        <v>693.8</v>
      </c>
      <c r="E68" s="22" t="n">
        <v>405</v>
      </c>
      <c r="F68" s="23" t="n">
        <v>603.6</v>
      </c>
      <c r="G68" s="22" t="n">
        <v>86</v>
      </c>
      <c r="H68" s="23" t="n">
        <v>90.2</v>
      </c>
      <c r="I68" s="22" t="n">
        <v>11</v>
      </c>
      <c r="J68" s="23" t="n">
        <v>12.2</v>
      </c>
      <c r="K68" s="22" t="n">
        <v>272</v>
      </c>
      <c r="L68" s="23" t="n">
        <v>150.7</v>
      </c>
      <c r="M68" s="22" t="n">
        <v>5</v>
      </c>
      <c r="N68" s="23" t="n">
        <v>7.9</v>
      </c>
    </row>
    <row r="69" customFormat="false" ht="24" hidden="false" customHeight="true" outlineLevel="0" collapsed="false">
      <c r="A69" s="20" t="s">
        <v>73</v>
      </c>
      <c r="B69" s="21" t="n">
        <v>477</v>
      </c>
      <c r="C69" s="22" t="n">
        <v>466</v>
      </c>
      <c r="D69" s="23" t="n">
        <v>1975.7</v>
      </c>
      <c r="E69" s="22" t="n">
        <v>278</v>
      </c>
      <c r="F69" s="23" t="n">
        <v>1060</v>
      </c>
      <c r="G69" s="22" t="n">
        <v>303</v>
      </c>
      <c r="H69" s="23" t="n">
        <v>915.7</v>
      </c>
      <c r="I69" s="22" t="n">
        <v>8</v>
      </c>
      <c r="J69" s="23" t="n">
        <v>105.9</v>
      </c>
      <c r="K69" s="22" t="n">
        <v>128</v>
      </c>
      <c r="L69" s="23" t="n">
        <v>49.9</v>
      </c>
      <c r="M69" s="22" t="n">
        <v>2</v>
      </c>
      <c r="N69" s="23"/>
    </row>
    <row r="70" customFormat="false" ht="24" hidden="false" customHeight="true" outlineLevel="0" collapsed="false">
      <c r="A70" s="16" t="s">
        <v>74</v>
      </c>
      <c r="B70" s="17" t="n">
        <v>37608</v>
      </c>
      <c r="C70" s="18" t="n">
        <v>37373</v>
      </c>
      <c r="D70" s="19" t="n">
        <v>3068.4</v>
      </c>
      <c r="E70" s="18" t="n">
        <v>18493</v>
      </c>
      <c r="F70" s="19" t="n">
        <v>771.8</v>
      </c>
      <c r="G70" s="18" t="n">
        <v>23872</v>
      </c>
      <c r="H70" s="19" t="n">
        <v>2296.6</v>
      </c>
      <c r="I70" s="18" t="n">
        <v>234</v>
      </c>
      <c r="J70" s="19" t="n">
        <v>3.5</v>
      </c>
      <c r="K70" s="18" t="n">
        <v>4907</v>
      </c>
      <c r="L70" s="19" t="n">
        <v>126.9</v>
      </c>
      <c r="M70" s="18" t="n">
        <v>81</v>
      </c>
      <c r="N70" s="19" t="n">
        <v>1</v>
      </c>
    </row>
    <row r="71" customFormat="false" ht="24" hidden="false" customHeight="true" outlineLevel="0" collapsed="false">
      <c r="A71" s="20" t="s">
        <v>75</v>
      </c>
      <c r="B71" s="21" t="n">
        <v>21519</v>
      </c>
      <c r="C71" s="22" t="n">
        <v>21448</v>
      </c>
      <c r="D71" s="23" t="n">
        <v>1071.8</v>
      </c>
      <c r="E71" s="22" t="n">
        <v>12160</v>
      </c>
      <c r="F71" s="23" t="n">
        <v>482.5</v>
      </c>
      <c r="G71" s="22" t="n">
        <v>12808</v>
      </c>
      <c r="H71" s="23" t="n">
        <v>589.3</v>
      </c>
      <c r="I71" s="22" t="n">
        <v>172</v>
      </c>
      <c r="J71" s="23" t="n">
        <v>3.1</v>
      </c>
      <c r="K71" s="22" t="n">
        <v>3048</v>
      </c>
      <c r="L71" s="23" t="n">
        <v>47.6</v>
      </c>
      <c r="M71" s="22" t="n">
        <v>50</v>
      </c>
      <c r="N71" s="23" t="n">
        <v>0.3</v>
      </c>
    </row>
    <row r="72" customFormat="false" ht="24" hidden="false" customHeight="true" outlineLevel="0" collapsed="false">
      <c r="A72" s="20" t="s">
        <v>76</v>
      </c>
      <c r="B72" s="21" t="n">
        <v>16089</v>
      </c>
      <c r="C72" s="22" t="n">
        <v>15925</v>
      </c>
      <c r="D72" s="23" t="n">
        <v>1996.6</v>
      </c>
      <c r="E72" s="22" t="n">
        <v>6333</v>
      </c>
      <c r="F72" s="23" t="n">
        <v>289.2</v>
      </c>
      <c r="G72" s="22" t="n">
        <v>11064</v>
      </c>
      <c r="H72" s="23" t="n">
        <v>1707.4</v>
      </c>
      <c r="I72" s="22" t="n">
        <v>62</v>
      </c>
      <c r="J72" s="23" t="n">
        <v>0.4</v>
      </c>
      <c r="K72" s="22" t="n">
        <v>1859</v>
      </c>
      <c r="L72" s="23" t="n">
        <v>79.3</v>
      </c>
      <c r="M72" s="22" t="n">
        <v>31</v>
      </c>
      <c r="N72" s="23" t="n">
        <v>0.6</v>
      </c>
    </row>
    <row r="73" customFormat="false" ht="24" hidden="false" customHeight="true" outlineLevel="0" collapsed="false">
      <c r="A73" s="16" t="s">
        <v>77</v>
      </c>
      <c r="B73" s="17" t="n">
        <v>6758</v>
      </c>
      <c r="C73" s="18" t="n">
        <v>5950</v>
      </c>
      <c r="D73" s="19" t="n">
        <v>25714</v>
      </c>
      <c r="E73" s="18" t="n">
        <v>3592</v>
      </c>
      <c r="F73" s="19" t="n">
        <v>10640.4</v>
      </c>
      <c r="G73" s="18" t="n">
        <v>3253</v>
      </c>
      <c r="H73" s="19" t="n">
        <v>15073.6</v>
      </c>
      <c r="I73" s="18" t="n">
        <v>275</v>
      </c>
      <c r="J73" s="19" t="n">
        <v>271.6</v>
      </c>
      <c r="K73" s="18" t="n">
        <v>2465</v>
      </c>
      <c r="L73" s="19" t="n">
        <v>2790.6</v>
      </c>
      <c r="M73" s="18" t="n">
        <v>65</v>
      </c>
      <c r="N73" s="19" t="n">
        <v>27.8</v>
      </c>
    </row>
    <row r="74" customFormat="false" ht="24" hidden="false" customHeight="true" outlineLevel="0" collapsed="false">
      <c r="A74" s="20" t="s">
        <v>78</v>
      </c>
      <c r="B74" s="21" t="n">
        <v>1006</v>
      </c>
      <c r="C74" s="22" t="n">
        <v>850</v>
      </c>
      <c r="D74" s="23" t="n">
        <v>5035.9</v>
      </c>
      <c r="E74" s="22" t="n">
        <v>306</v>
      </c>
      <c r="F74" s="23" t="n">
        <v>507.8</v>
      </c>
      <c r="G74" s="22" t="n">
        <v>636</v>
      </c>
      <c r="H74" s="23" t="n">
        <v>4528.1</v>
      </c>
      <c r="I74" s="22" t="n">
        <v>6</v>
      </c>
      <c r="J74" s="23" t="n">
        <v>1.2</v>
      </c>
      <c r="K74" s="22" t="n">
        <v>513</v>
      </c>
      <c r="L74" s="23" t="n">
        <v>948.1</v>
      </c>
      <c r="M74" s="22" t="n">
        <v>2</v>
      </c>
      <c r="N74" s="23" t="n">
        <v>5.7</v>
      </c>
    </row>
    <row r="75" customFormat="false" ht="24" hidden="false" customHeight="true" outlineLevel="0" collapsed="false">
      <c r="A75" s="20" t="s">
        <v>79</v>
      </c>
      <c r="B75" s="21" t="n">
        <v>2050</v>
      </c>
      <c r="C75" s="22" t="n">
        <v>1982</v>
      </c>
      <c r="D75" s="23" t="n">
        <v>15056.9</v>
      </c>
      <c r="E75" s="22" t="n">
        <v>1169</v>
      </c>
      <c r="F75" s="23" t="n">
        <v>7042.8</v>
      </c>
      <c r="G75" s="22" t="n">
        <v>1155</v>
      </c>
      <c r="H75" s="23" t="n">
        <v>8014.1</v>
      </c>
      <c r="I75" s="22" t="n">
        <v>56</v>
      </c>
      <c r="J75" s="23" t="n">
        <v>51.7</v>
      </c>
      <c r="K75" s="22" t="n">
        <v>508</v>
      </c>
      <c r="L75" s="23" t="n">
        <v>841.7</v>
      </c>
      <c r="M75" s="22" t="n">
        <v>18</v>
      </c>
      <c r="N75" s="23" t="n">
        <v>7.6</v>
      </c>
    </row>
    <row r="76" customFormat="false" ht="24" hidden="false" customHeight="true" outlineLevel="0" collapsed="false">
      <c r="A76" s="20" t="s">
        <v>80</v>
      </c>
      <c r="B76" s="21" t="n">
        <v>3702</v>
      </c>
      <c r="C76" s="22" t="n">
        <v>3118</v>
      </c>
      <c r="D76" s="23" t="n">
        <v>5621.2</v>
      </c>
      <c r="E76" s="22" t="n">
        <v>2117</v>
      </c>
      <c r="F76" s="23" t="n">
        <v>3089.8</v>
      </c>
      <c r="G76" s="22" t="n">
        <v>1462</v>
      </c>
      <c r="H76" s="23" t="n">
        <v>2531.4</v>
      </c>
      <c r="I76" s="22" t="n">
        <v>213</v>
      </c>
      <c r="J76" s="23" t="n">
        <v>218.6</v>
      </c>
      <c r="K76" s="22" t="n">
        <v>1444</v>
      </c>
      <c r="L76" s="23" t="n">
        <v>1000.9</v>
      </c>
      <c r="M76" s="22" t="n">
        <v>45</v>
      </c>
      <c r="N76" s="23" t="n">
        <v>14.5</v>
      </c>
    </row>
    <row r="77" customFormat="false" ht="24" hidden="false" customHeight="true" outlineLevel="0" collapsed="false">
      <c r="A77" s="16" t="s">
        <v>81</v>
      </c>
      <c r="B77" s="17" t="n">
        <v>3796</v>
      </c>
      <c r="C77" s="18" t="n">
        <v>2710</v>
      </c>
      <c r="D77" s="19" t="n">
        <v>1030.7</v>
      </c>
      <c r="E77" s="18" t="n">
        <v>1726</v>
      </c>
      <c r="F77" s="19" t="n">
        <v>352.8</v>
      </c>
      <c r="G77" s="18" t="n">
        <v>1312</v>
      </c>
      <c r="H77" s="19" t="n">
        <v>677.4</v>
      </c>
      <c r="I77" s="18" t="n">
        <v>69</v>
      </c>
      <c r="J77" s="19" t="n">
        <v>5.1</v>
      </c>
      <c r="K77" s="18" t="n">
        <v>1916</v>
      </c>
      <c r="L77" s="19" t="n">
        <v>142.5</v>
      </c>
      <c r="M77" s="18" t="n">
        <v>38</v>
      </c>
      <c r="N77" s="19" t="n">
        <v>1.3</v>
      </c>
    </row>
    <row r="78" customFormat="false" ht="24" hidden="false" customHeight="true" outlineLevel="0" collapsed="false">
      <c r="A78" s="20" t="s">
        <v>82</v>
      </c>
      <c r="B78" s="21" t="n">
        <v>3796</v>
      </c>
      <c r="C78" s="22" t="n">
        <v>2710</v>
      </c>
      <c r="D78" s="23" t="n">
        <v>1030.7</v>
      </c>
      <c r="E78" s="22" t="n">
        <v>1726</v>
      </c>
      <c r="F78" s="23" t="n">
        <v>352.8</v>
      </c>
      <c r="G78" s="22" t="n">
        <v>1312</v>
      </c>
      <c r="H78" s="23" t="n">
        <v>677.4</v>
      </c>
      <c r="I78" s="22" t="n">
        <v>69</v>
      </c>
      <c r="J78" s="23" t="n">
        <v>5.1</v>
      </c>
      <c r="K78" s="22" t="n">
        <v>1916</v>
      </c>
      <c r="L78" s="23" t="n">
        <v>142.5</v>
      </c>
      <c r="M78" s="22" t="n">
        <v>38</v>
      </c>
      <c r="N78" s="23" t="n">
        <v>1.3</v>
      </c>
    </row>
    <row r="79" customFormat="false" ht="24" hidden="false" customHeight="true" outlineLevel="0" collapsed="false">
      <c r="A79" s="16" t="s">
        <v>83</v>
      </c>
      <c r="B79" s="17" t="n">
        <v>5239</v>
      </c>
      <c r="C79" s="18" t="n">
        <v>4385</v>
      </c>
      <c r="D79" s="19" t="n">
        <v>7706.5</v>
      </c>
      <c r="E79" s="18" t="n">
        <v>2899</v>
      </c>
      <c r="F79" s="19" t="n">
        <v>4952.7</v>
      </c>
      <c r="G79" s="18" t="n">
        <v>2106</v>
      </c>
      <c r="H79" s="19" t="n">
        <v>2753.8</v>
      </c>
      <c r="I79" s="18" t="n">
        <v>95</v>
      </c>
      <c r="J79" s="19" t="n">
        <v>36.3</v>
      </c>
      <c r="K79" s="18" t="n">
        <v>1941</v>
      </c>
      <c r="L79" s="19" t="n">
        <v>3316.7</v>
      </c>
      <c r="M79" s="18" t="n">
        <v>52</v>
      </c>
      <c r="N79" s="19" t="n">
        <v>53.9</v>
      </c>
    </row>
    <row r="80" customFormat="false" ht="24" hidden="false" customHeight="true" outlineLevel="0" collapsed="false">
      <c r="A80" s="20" t="s">
        <v>84</v>
      </c>
      <c r="B80" s="21" t="n">
        <v>278</v>
      </c>
      <c r="C80" s="22" t="n">
        <v>248</v>
      </c>
      <c r="D80" s="23" t="n">
        <v>347</v>
      </c>
      <c r="E80" s="22" t="n">
        <v>151</v>
      </c>
      <c r="F80" s="23" t="n">
        <v>183.5</v>
      </c>
      <c r="G80" s="22" t="n">
        <v>134</v>
      </c>
      <c r="H80" s="23" t="n">
        <v>163.5</v>
      </c>
      <c r="I80" s="22" t="n">
        <v>1</v>
      </c>
      <c r="J80" s="23" t="n">
        <v>1.3</v>
      </c>
      <c r="K80" s="22" t="n">
        <v>86</v>
      </c>
      <c r="L80" s="23" t="n">
        <v>5.9</v>
      </c>
      <c r="M80" s="22"/>
      <c r="N80" s="22"/>
    </row>
    <row r="81" customFormat="false" ht="24" hidden="false" customHeight="true" outlineLevel="0" collapsed="false">
      <c r="A81" s="20" t="s">
        <v>85</v>
      </c>
      <c r="B81" s="21" t="n">
        <v>4961</v>
      </c>
      <c r="C81" s="22" t="n">
        <v>4137</v>
      </c>
      <c r="D81" s="23" t="n">
        <v>7359.5</v>
      </c>
      <c r="E81" s="22" t="n">
        <v>2748</v>
      </c>
      <c r="F81" s="23" t="n">
        <v>4769.3</v>
      </c>
      <c r="G81" s="22" t="n">
        <v>1972</v>
      </c>
      <c r="H81" s="23" t="n">
        <v>2590.3</v>
      </c>
      <c r="I81" s="22" t="n">
        <v>94</v>
      </c>
      <c r="J81" s="23" t="n">
        <v>35</v>
      </c>
      <c r="K81" s="22" t="n">
        <v>1855</v>
      </c>
      <c r="L81" s="23" t="n">
        <v>3310.8</v>
      </c>
      <c r="M81" s="22" t="n">
        <v>52</v>
      </c>
      <c r="N81" s="23" t="n">
        <v>53.9</v>
      </c>
    </row>
    <row r="82" customFormat="false" ht="24" hidden="false" customHeight="true" outlineLevel="0" collapsed="false">
      <c r="A82" s="16" t="s">
        <v>86</v>
      </c>
      <c r="B82" s="17" t="n">
        <v>2390</v>
      </c>
      <c r="C82" s="18" t="n">
        <v>1556</v>
      </c>
      <c r="D82" s="19" t="n">
        <v>1401.6</v>
      </c>
      <c r="E82" s="18" t="n">
        <v>1215</v>
      </c>
      <c r="F82" s="19" t="n">
        <v>1263.3</v>
      </c>
      <c r="G82" s="18" t="n">
        <v>542</v>
      </c>
      <c r="H82" s="19" t="n">
        <v>138.3</v>
      </c>
      <c r="I82" s="18" t="n">
        <v>82</v>
      </c>
      <c r="J82" s="19" t="n">
        <v>53.5</v>
      </c>
      <c r="K82" s="18" t="n">
        <v>1347</v>
      </c>
      <c r="L82" s="19" t="n">
        <v>955.2</v>
      </c>
      <c r="M82" s="18" t="n">
        <v>42</v>
      </c>
      <c r="N82" s="19" t="n">
        <v>138.6</v>
      </c>
    </row>
    <row r="83" customFormat="false" ht="24" hidden="false" customHeight="true" outlineLevel="0" collapsed="false">
      <c r="A83" s="20" t="s">
        <v>87</v>
      </c>
      <c r="B83" s="21" t="n">
        <v>341</v>
      </c>
      <c r="C83" s="22" t="n">
        <v>224</v>
      </c>
      <c r="D83" s="23" t="n">
        <v>536.7</v>
      </c>
      <c r="E83" s="22" t="n">
        <v>172</v>
      </c>
      <c r="F83" s="23" t="n">
        <v>510.7</v>
      </c>
      <c r="G83" s="22" t="n">
        <v>81</v>
      </c>
      <c r="H83" s="23" t="n">
        <v>26.1</v>
      </c>
      <c r="I83" s="22" t="n">
        <v>25</v>
      </c>
      <c r="J83" s="23" t="n">
        <v>26.5</v>
      </c>
      <c r="K83" s="22" t="n">
        <v>199</v>
      </c>
      <c r="L83" s="23" t="n">
        <v>377.5</v>
      </c>
      <c r="M83" s="22" t="n">
        <v>9</v>
      </c>
      <c r="N83" s="23" t="n">
        <v>123.6</v>
      </c>
    </row>
    <row r="84" customFormat="false" ht="24" hidden="false" customHeight="true" outlineLevel="0" collapsed="false">
      <c r="A84" s="20" t="s">
        <v>88</v>
      </c>
      <c r="B84" s="21" t="n">
        <v>1468</v>
      </c>
      <c r="C84" s="22" t="n">
        <v>872</v>
      </c>
      <c r="D84" s="23" t="n">
        <v>686.4</v>
      </c>
      <c r="E84" s="22" t="n">
        <v>694</v>
      </c>
      <c r="F84" s="23" t="n">
        <v>617.8</v>
      </c>
      <c r="G84" s="22" t="n">
        <v>274</v>
      </c>
      <c r="H84" s="23" t="n">
        <v>68.6</v>
      </c>
      <c r="I84" s="22" t="n">
        <v>36</v>
      </c>
      <c r="J84" s="23" t="n">
        <v>21.7</v>
      </c>
      <c r="K84" s="22" t="n">
        <v>872</v>
      </c>
      <c r="L84" s="23" t="n">
        <v>526.6</v>
      </c>
      <c r="M84" s="22" t="n">
        <v>23</v>
      </c>
      <c r="N84" s="23" t="n">
        <v>12.5</v>
      </c>
    </row>
    <row r="85" customFormat="false" ht="24" hidden="false" customHeight="true" outlineLevel="0" collapsed="false">
      <c r="A85" s="20" t="s">
        <v>89</v>
      </c>
      <c r="B85" s="21" t="n">
        <v>581</v>
      </c>
      <c r="C85" s="22" t="n">
        <v>460</v>
      </c>
      <c r="D85" s="23" t="n">
        <v>178.4</v>
      </c>
      <c r="E85" s="22" t="n">
        <v>349</v>
      </c>
      <c r="F85" s="23" t="n">
        <v>134.8</v>
      </c>
      <c r="G85" s="22" t="n">
        <v>187</v>
      </c>
      <c r="H85" s="23" t="n">
        <v>43.6</v>
      </c>
      <c r="I85" s="22" t="n">
        <v>21</v>
      </c>
      <c r="J85" s="23" t="n">
        <v>5.3</v>
      </c>
      <c r="K85" s="22" t="n">
        <v>276</v>
      </c>
      <c r="L85" s="23" t="n">
        <v>51.1</v>
      </c>
      <c r="M85" s="22" t="n">
        <v>10</v>
      </c>
      <c r="N85" s="23" t="n">
        <v>2.6</v>
      </c>
    </row>
    <row r="86" customFormat="false" ht="24" hidden="false" customHeight="true" outlineLevel="0" collapsed="false">
      <c r="A86" s="16" t="s">
        <v>90</v>
      </c>
      <c r="B86" s="17" t="n">
        <v>803</v>
      </c>
      <c r="C86" s="18" t="n">
        <v>679</v>
      </c>
      <c r="D86" s="19" t="n">
        <v>268.5</v>
      </c>
      <c r="E86" s="18" t="n">
        <v>410</v>
      </c>
      <c r="F86" s="19" t="n">
        <v>137</v>
      </c>
      <c r="G86" s="18" t="n">
        <v>423</v>
      </c>
      <c r="H86" s="19" t="n">
        <v>131.6</v>
      </c>
      <c r="I86" s="18" t="n">
        <v>8</v>
      </c>
      <c r="J86" s="19" t="n">
        <v>0.1</v>
      </c>
      <c r="K86" s="18" t="n">
        <v>260</v>
      </c>
      <c r="L86" s="19" t="n">
        <v>32.5</v>
      </c>
      <c r="M86" s="18" t="n">
        <v>4</v>
      </c>
      <c r="N86" s="19"/>
    </row>
    <row r="87" customFormat="false" ht="24" hidden="false" customHeight="true" outlineLevel="0" collapsed="false">
      <c r="A87" s="20" t="s">
        <v>91</v>
      </c>
      <c r="B87" s="21" t="n">
        <v>16</v>
      </c>
      <c r="C87" s="22" t="n">
        <v>10</v>
      </c>
      <c r="D87" s="23" t="n">
        <v>4.4</v>
      </c>
      <c r="E87" s="22" t="n">
        <v>7</v>
      </c>
      <c r="F87" s="23" t="n">
        <v>2.5</v>
      </c>
      <c r="G87" s="22" t="n">
        <v>3</v>
      </c>
      <c r="H87" s="23" t="n">
        <v>1.9</v>
      </c>
      <c r="I87" s="22"/>
      <c r="J87" s="22"/>
      <c r="K87" s="22" t="n">
        <v>7</v>
      </c>
      <c r="L87" s="23" t="n">
        <v>0.2</v>
      </c>
      <c r="M87" s="22"/>
      <c r="N87" s="22"/>
    </row>
    <row r="88" customFormat="false" ht="24" hidden="false" customHeight="true" outlineLevel="0" collapsed="false">
      <c r="A88" s="20" t="s">
        <v>92</v>
      </c>
      <c r="B88" s="21" t="n">
        <v>115</v>
      </c>
      <c r="C88" s="22" t="n">
        <v>78</v>
      </c>
      <c r="D88" s="23" t="n">
        <v>85</v>
      </c>
      <c r="E88" s="22" t="n">
        <v>60</v>
      </c>
      <c r="F88" s="23" t="n">
        <v>77.7</v>
      </c>
      <c r="G88" s="22" t="n">
        <v>35</v>
      </c>
      <c r="H88" s="23" t="n">
        <v>7.3</v>
      </c>
      <c r="I88" s="22" t="n">
        <v>1</v>
      </c>
      <c r="J88" s="23"/>
      <c r="K88" s="22" t="n">
        <v>60</v>
      </c>
      <c r="L88" s="23" t="n">
        <v>25.9</v>
      </c>
      <c r="M88" s="22"/>
      <c r="N88" s="22"/>
    </row>
    <row r="89" customFormat="false" ht="24" hidden="false" customHeight="true" outlineLevel="0" collapsed="false">
      <c r="A89" s="20" t="s">
        <v>93</v>
      </c>
      <c r="B89" s="21" t="n">
        <v>658</v>
      </c>
      <c r="C89" s="22" t="n">
        <v>579</v>
      </c>
      <c r="D89" s="23" t="n">
        <v>173.4</v>
      </c>
      <c r="E89" s="22" t="n">
        <v>334</v>
      </c>
      <c r="F89" s="23" t="n">
        <v>51.6</v>
      </c>
      <c r="G89" s="22" t="n">
        <v>380</v>
      </c>
      <c r="H89" s="23" t="n">
        <v>121.8</v>
      </c>
      <c r="I89" s="22" t="n">
        <v>6</v>
      </c>
      <c r="J89" s="23" t="n">
        <v>0.1</v>
      </c>
      <c r="K89" s="22" t="n">
        <v>189</v>
      </c>
      <c r="L89" s="23" t="n">
        <v>4</v>
      </c>
      <c r="M89" s="22" t="n">
        <v>4</v>
      </c>
      <c r="N89" s="23"/>
    </row>
    <row r="90" customFormat="false" ht="24" hidden="false" customHeight="true" outlineLevel="0" collapsed="false">
      <c r="A90" s="20" t="s">
        <v>94</v>
      </c>
      <c r="B90" s="21" t="n">
        <v>14</v>
      </c>
      <c r="C90" s="22" t="n">
        <v>12</v>
      </c>
      <c r="D90" s="23" t="n">
        <v>5.7</v>
      </c>
      <c r="E90" s="22" t="n">
        <v>9</v>
      </c>
      <c r="F90" s="23" t="n">
        <v>5.2</v>
      </c>
      <c r="G90" s="22" t="n">
        <v>5</v>
      </c>
      <c r="H90" s="23" t="n">
        <v>0.6</v>
      </c>
      <c r="I90" s="22" t="n">
        <v>1</v>
      </c>
      <c r="J90" s="23"/>
      <c r="K90" s="22" t="n">
        <v>4</v>
      </c>
      <c r="L90" s="23" t="n">
        <v>2.3</v>
      </c>
      <c r="M90" s="22"/>
      <c r="N90" s="22"/>
    </row>
    <row r="91" customFormat="false" ht="24" hidden="false" customHeight="true" outlineLevel="0" collapsed="false">
      <c r="A91" s="16" t="s">
        <v>95</v>
      </c>
      <c r="B91" s="17" t="n">
        <v>1237</v>
      </c>
      <c r="C91" s="18" t="n">
        <v>1104</v>
      </c>
      <c r="D91" s="19" t="n">
        <v>205</v>
      </c>
      <c r="E91" s="18" t="n">
        <v>583</v>
      </c>
      <c r="F91" s="19" t="n">
        <v>104.1</v>
      </c>
      <c r="G91" s="18" t="n">
        <v>666</v>
      </c>
      <c r="H91" s="19" t="n">
        <v>100.9</v>
      </c>
      <c r="I91" s="18" t="n">
        <v>18</v>
      </c>
      <c r="J91" s="19" t="n">
        <v>0.4</v>
      </c>
      <c r="K91" s="18" t="n">
        <v>438</v>
      </c>
      <c r="L91" s="19" t="n">
        <v>38.2</v>
      </c>
      <c r="M91" s="18" t="n">
        <v>13</v>
      </c>
      <c r="N91" s="19" t="n">
        <v>0.3</v>
      </c>
    </row>
    <row r="92" customFormat="false" ht="24" hidden="false" customHeight="true" outlineLevel="0" collapsed="false">
      <c r="A92" s="20" t="s">
        <v>96</v>
      </c>
      <c r="B92" s="21" t="n">
        <v>673</v>
      </c>
      <c r="C92" s="22" t="n">
        <v>645</v>
      </c>
      <c r="D92" s="23" t="n">
        <v>118.3</v>
      </c>
      <c r="E92" s="22" t="n">
        <v>293</v>
      </c>
      <c r="F92" s="23" t="n">
        <v>39.4</v>
      </c>
      <c r="G92" s="22" t="n">
        <v>434</v>
      </c>
      <c r="H92" s="23" t="n">
        <v>78.9</v>
      </c>
      <c r="I92" s="22" t="n">
        <v>7</v>
      </c>
      <c r="J92" s="23"/>
      <c r="K92" s="22" t="n">
        <v>166</v>
      </c>
      <c r="L92" s="23" t="n">
        <v>10.9</v>
      </c>
      <c r="M92" s="22" t="n">
        <v>8</v>
      </c>
      <c r="N92" s="23" t="n">
        <v>0.2</v>
      </c>
    </row>
    <row r="93" customFormat="false" ht="24" hidden="false" customHeight="true" outlineLevel="0" collapsed="false">
      <c r="A93" s="20" t="s">
        <v>97</v>
      </c>
      <c r="B93" s="21" t="n">
        <v>384</v>
      </c>
      <c r="C93" s="22" t="n">
        <v>332</v>
      </c>
      <c r="D93" s="23" t="n">
        <v>77.5</v>
      </c>
      <c r="E93" s="22" t="n">
        <v>218</v>
      </c>
      <c r="F93" s="23" t="n">
        <v>60</v>
      </c>
      <c r="G93" s="22" t="n">
        <v>159</v>
      </c>
      <c r="H93" s="23" t="n">
        <v>17.5</v>
      </c>
      <c r="I93" s="22" t="n">
        <v>7</v>
      </c>
      <c r="J93" s="23" t="n">
        <v>0.3</v>
      </c>
      <c r="K93" s="22" t="n">
        <v>180</v>
      </c>
      <c r="L93" s="23" t="n">
        <v>19.7</v>
      </c>
      <c r="M93" s="22" t="n">
        <v>5</v>
      </c>
      <c r="N93" s="23" t="n">
        <v>0.1</v>
      </c>
    </row>
    <row r="94" customFormat="false" ht="24" hidden="false" customHeight="true" outlineLevel="0" collapsed="false">
      <c r="A94" s="20" t="s">
        <v>98</v>
      </c>
      <c r="B94" s="21" t="n">
        <v>180</v>
      </c>
      <c r="C94" s="22" t="n">
        <v>127</v>
      </c>
      <c r="D94" s="23" t="n">
        <v>9.3</v>
      </c>
      <c r="E94" s="22" t="n">
        <v>72</v>
      </c>
      <c r="F94" s="23" t="n">
        <v>4.7</v>
      </c>
      <c r="G94" s="22" t="n">
        <v>73</v>
      </c>
      <c r="H94" s="23" t="n">
        <v>4.5</v>
      </c>
      <c r="I94" s="22" t="n">
        <v>4</v>
      </c>
      <c r="J94" s="23"/>
      <c r="K94" s="22" t="n">
        <v>92</v>
      </c>
      <c r="L94" s="23" t="n">
        <v>7.6</v>
      </c>
      <c r="M94" s="22"/>
      <c r="N94" s="22"/>
    </row>
    <row r="95" customFormat="false" ht="24" hidden="false" customHeight="true" outlineLevel="0" collapsed="false">
      <c r="A95" s="16" t="s">
        <v>99</v>
      </c>
      <c r="B95" s="17" t="n">
        <v>657</v>
      </c>
      <c r="C95" s="18" t="n">
        <v>597</v>
      </c>
      <c r="D95" s="19" t="n">
        <v>498.5</v>
      </c>
      <c r="E95" s="18" t="n">
        <v>235</v>
      </c>
      <c r="F95" s="19" t="n">
        <v>61.2</v>
      </c>
      <c r="G95" s="18" t="n">
        <v>443</v>
      </c>
      <c r="H95" s="19" t="n">
        <v>437.3</v>
      </c>
      <c r="I95" s="18" t="n">
        <v>7</v>
      </c>
      <c r="J95" s="19" t="n">
        <v>1.2</v>
      </c>
      <c r="K95" s="18" t="n">
        <v>183</v>
      </c>
      <c r="L95" s="19" t="n">
        <v>6.9</v>
      </c>
      <c r="M95" s="18" t="n">
        <v>6</v>
      </c>
      <c r="N95" s="19"/>
    </row>
    <row r="96" customFormat="false" ht="24" hidden="false" customHeight="true" outlineLevel="0" collapsed="false">
      <c r="A96" s="20" t="s">
        <v>100</v>
      </c>
      <c r="B96" s="21" t="n">
        <v>657</v>
      </c>
      <c r="C96" s="22" t="n">
        <v>597</v>
      </c>
      <c r="D96" s="23" t="n">
        <v>498.5</v>
      </c>
      <c r="E96" s="22" t="n">
        <v>235</v>
      </c>
      <c r="F96" s="23" t="n">
        <v>61.2</v>
      </c>
      <c r="G96" s="22" t="n">
        <v>443</v>
      </c>
      <c r="H96" s="23" t="n">
        <v>437.3</v>
      </c>
      <c r="I96" s="22" t="n">
        <v>7</v>
      </c>
      <c r="J96" s="23" t="n">
        <v>1.2</v>
      </c>
      <c r="K96" s="22" t="n">
        <v>183</v>
      </c>
      <c r="L96" s="23" t="n">
        <v>6.9</v>
      </c>
      <c r="M96" s="22" t="n">
        <v>6</v>
      </c>
      <c r="N96" s="23"/>
    </row>
    <row r="97" customFormat="false" ht="24" hidden="false" customHeight="true" outlineLevel="0" collapsed="false">
      <c r="A97" s="16" t="s">
        <v>101</v>
      </c>
      <c r="B97" s="17" t="n">
        <v>1511</v>
      </c>
      <c r="C97" s="18" t="n">
        <v>1374</v>
      </c>
      <c r="D97" s="19" t="n">
        <v>218</v>
      </c>
      <c r="E97" s="18" t="n">
        <v>549</v>
      </c>
      <c r="F97" s="19" t="n">
        <v>104.5</v>
      </c>
      <c r="G97" s="18" t="n">
        <v>962</v>
      </c>
      <c r="H97" s="19" t="n">
        <v>113.5</v>
      </c>
      <c r="I97" s="18" t="n">
        <v>10</v>
      </c>
      <c r="J97" s="19" t="n">
        <v>1.8</v>
      </c>
      <c r="K97" s="18" t="n">
        <v>423</v>
      </c>
      <c r="L97" s="19" t="n">
        <v>77.5</v>
      </c>
      <c r="M97" s="18" t="n">
        <v>10</v>
      </c>
      <c r="N97" s="19" t="n">
        <v>1.3</v>
      </c>
    </row>
    <row r="98" customFormat="false" ht="24" hidden="false" customHeight="true" outlineLevel="0" collapsed="false">
      <c r="A98" s="20" t="s">
        <v>102</v>
      </c>
      <c r="B98" s="21" t="n">
        <v>1427</v>
      </c>
      <c r="C98" s="22" t="n">
        <v>1300</v>
      </c>
      <c r="D98" s="23" t="n">
        <v>214.6</v>
      </c>
      <c r="E98" s="22" t="n">
        <v>517</v>
      </c>
      <c r="F98" s="23" t="n">
        <v>103.5</v>
      </c>
      <c r="G98" s="22" t="n">
        <v>913</v>
      </c>
      <c r="H98" s="23" t="n">
        <v>111.1</v>
      </c>
      <c r="I98" s="22" t="n">
        <v>10</v>
      </c>
      <c r="J98" s="23" t="n">
        <v>1.8</v>
      </c>
      <c r="K98" s="22" t="n">
        <v>396</v>
      </c>
      <c r="L98" s="23" t="n">
        <v>77.2</v>
      </c>
      <c r="M98" s="22" t="n">
        <v>9</v>
      </c>
      <c r="N98" s="23" t="n">
        <v>1.3</v>
      </c>
    </row>
    <row r="99" customFormat="false" ht="24" hidden="false" customHeight="true" outlineLevel="0" collapsed="false">
      <c r="A99" s="20" t="s">
        <v>103</v>
      </c>
      <c r="B99" s="21" t="n">
        <v>84</v>
      </c>
      <c r="C99" s="22" t="n">
        <v>74</v>
      </c>
      <c r="D99" s="23" t="n">
        <v>3.4</v>
      </c>
      <c r="E99" s="22" t="n">
        <v>32</v>
      </c>
      <c r="F99" s="23" t="n">
        <v>1</v>
      </c>
      <c r="G99" s="22" t="n">
        <v>49</v>
      </c>
      <c r="H99" s="23" t="n">
        <v>2.4</v>
      </c>
      <c r="I99" s="22"/>
      <c r="J99" s="22"/>
      <c r="K99" s="22" t="n">
        <v>27</v>
      </c>
      <c r="L99" s="23" t="n">
        <v>0.2</v>
      </c>
      <c r="M99" s="22" t="n">
        <v>1</v>
      </c>
      <c r="N99" s="23"/>
    </row>
    <row r="100" customFormat="false" ht="24" hidden="false" customHeight="true" outlineLevel="0" collapsed="false">
      <c r="A100" s="16" t="s">
        <v>104</v>
      </c>
      <c r="B100" s="17" t="n">
        <v>4436</v>
      </c>
      <c r="C100" s="18" t="n">
        <v>4296</v>
      </c>
      <c r="D100" s="19" t="n">
        <v>1156.4</v>
      </c>
      <c r="E100" s="18" t="n">
        <v>2055</v>
      </c>
      <c r="F100" s="19" t="n">
        <v>591.6</v>
      </c>
      <c r="G100" s="18" t="n">
        <v>2962</v>
      </c>
      <c r="H100" s="19" t="n">
        <v>564.7</v>
      </c>
      <c r="I100" s="18" t="n">
        <v>46</v>
      </c>
      <c r="J100" s="19" t="n">
        <v>9.3</v>
      </c>
      <c r="K100" s="18" t="n">
        <v>937</v>
      </c>
      <c r="L100" s="19" t="n">
        <v>49</v>
      </c>
      <c r="M100" s="18" t="n">
        <v>16</v>
      </c>
      <c r="N100" s="19"/>
    </row>
    <row r="101" customFormat="false" ht="24" hidden="false" customHeight="true" outlineLevel="0" collapsed="false">
      <c r="A101" s="20" t="s">
        <v>105</v>
      </c>
      <c r="B101" s="21" t="n">
        <v>604</v>
      </c>
      <c r="C101" s="22" t="n">
        <v>586</v>
      </c>
      <c r="D101" s="23" t="n">
        <v>184.9</v>
      </c>
      <c r="E101" s="22" t="n">
        <v>311</v>
      </c>
      <c r="F101" s="23" t="n">
        <v>144.3</v>
      </c>
      <c r="G101" s="22" t="n">
        <v>432</v>
      </c>
      <c r="H101" s="23" t="n">
        <v>40.6</v>
      </c>
      <c r="I101" s="22" t="n">
        <v>8</v>
      </c>
      <c r="J101" s="23" t="n">
        <v>2.9</v>
      </c>
      <c r="K101" s="22" t="n">
        <v>142</v>
      </c>
      <c r="L101" s="23" t="n">
        <v>6.7</v>
      </c>
      <c r="M101" s="22"/>
      <c r="N101" s="22"/>
    </row>
    <row r="102" customFormat="false" ht="24" hidden="false" customHeight="true" outlineLevel="0" collapsed="false">
      <c r="A102" s="20" t="s">
        <v>106</v>
      </c>
      <c r="B102" s="21" t="n">
        <v>1533</v>
      </c>
      <c r="C102" s="22" t="n">
        <v>1487</v>
      </c>
      <c r="D102" s="23" t="n">
        <v>344.3</v>
      </c>
      <c r="E102" s="22" t="n">
        <v>648</v>
      </c>
      <c r="F102" s="23" t="n">
        <v>103</v>
      </c>
      <c r="G102" s="22" t="n">
        <v>1019</v>
      </c>
      <c r="H102" s="23" t="n">
        <v>241.2</v>
      </c>
      <c r="I102" s="22" t="n">
        <v>15</v>
      </c>
      <c r="J102" s="23" t="n">
        <v>5.8</v>
      </c>
      <c r="K102" s="22" t="n">
        <v>241</v>
      </c>
      <c r="L102" s="23" t="n">
        <v>5.7</v>
      </c>
      <c r="M102" s="22" t="n">
        <v>3</v>
      </c>
      <c r="N102" s="23"/>
    </row>
    <row r="103" customFormat="false" ht="24" hidden="false" customHeight="true" outlineLevel="0" collapsed="false">
      <c r="A103" s="20" t="s">
        <v>107</v>
      </c>
      <c r="B103" s="21" t="n">
        <v>474</v>
      </c>
      <c r="C103" s="22" t="n">
        <v>459</v>
      </c>
      <c r="D103" s="23" t="n">
        <v>100</v>
      </c>
      <c r="E103" s="22" t="n">
        <v>211</v>
      </c>
      <c r="F103" s="23" t="n">
        <v>38.9</v>
      </c>
      <c r="G103" s="22" t="n">
        <v>312</v>
      </c>
      <c r="H103" s="23" t="n">
        <v>61</v>
      </c>
      <c r="I103" s="22" t="n">
        <v>6</v>
      </c>
      <c r="J103" s="23"/>
      <c r="K103" s="22" t="n">
        <v>101</v>
      </c>
      <c r="L103" s="23" t="n">
        <v>2.9</v>
      </c>
      <c r="M103" s="22" t="n">
        <v>3</v>
      </c>
      <c r="N103" s="23"/>
    </row>
    <row r="104" customFormat="false" ht="24" hidden="false" customHeight="true" outlineLevel="0" collapsed="false">
      <c r="A104" s="20" t="s">
        <v>108</v>
      </c>
      <c r="B104" s="21" t="n">
        <v>403</v>
      </c>
      <c r="C104" s="22" t="n">
        <v>384</v>
      </c>
      <c r="D104" s="23" t="n">
        <v>78.9</v>
      </c>
      <c r="E104" s="22" t="n">
        <v>142</v>
      </c>
      <c r="F104" s="23" t="n">
        <v>22</v>
      </c>
      <c r="G104" s="22" t="n">
        <v>278</v>
      </c>
      <c r="H104" s="23" t="n">
        <v>56.9</v>
      </c>
      <c r="I104" s="22" t="n">
        <v>2</v>
      </c>
      <c r="J104" s="23" t="n">
        <v>0.1</v>
      </c>
      <c r="K104" s="22" t="n">
        <v>94</v>
      </c>
      <c r="L104" s="23" t="n">
        <v>4.6</v>
      </c>
      <c r="M104" s="22" t="n">
        <v>2</v>
      </c>
      <c r="N104" s="23"/>
    </row>
    <row r="105" customFormat="false" ht="24" hidden="false" customHeight="true" outlineLevel="0" collapsed="false">
      <c r="A105" s="20" t="s">
        <v>109</v>
      </c>
      <c r="B105" s="21" t="n">
        <v>1422</v>
      </c>
      <c r="C105" s="22" t="n">
        <v>1380</v>
      </c>
      <c r="D105" s="23" t="n">
        <v>448.3</v>
      </c>
      <c r="E105" s="22" t="n">
        <v>743</v>
      </c>
      <c r="F105" s="23" t="n">
        <v>283.3</v>
      </c>
      <c r="G105" s="22" t="n">
        <v>921</v>
      </c>
      <c r="H105" s="23" t="n">
        <v>165</v>
      </c>
      <c r="I105" s="22" t="n">
        <v>15</v>
      </c>
      <c r="J105" s="23" t="n">
        <v>0.5</v>
      </c>
      <c r="K105" s="22" t="n">
        <v>359</v>
      </c>
      <c r="L105" s="23" t="n">
        <v>29.1</v>
      </c>
      <c r="M105" s="22" t="n">
        <v>8</v>
      </c>
      <c r="N105" s="23"/>
    </row>
    <row r="106" customFormat="false" ht="24" hidden="false" customHeight="true" outlineLevel="0" collapsed="false">
      <c r="A106" s="24"/>
      <c r="B106" s="25"/>
      <c r="C106" s="26"/>
      <c r="D106" s="27"/>
      <c r="E106" s="26"/>
      <c r="F106" s="27"/>
      <c r="G106" s="26"/>
      <c r="H106" s="27"/>
      <c r="I106" s="26"/>
      <c r="J106" s="27"/>
      <c r="K106" s="26"/>
      <c r="L106" s="27"/>
      <c r="M106" s="26"/>
      <c r="N106" s="27"/>
    </row>
    <row r="107" s="30" customFormat="true" ht="24" hidden="false" customHeight="true" outlineLevel="0" collapsed="false">
      <c r="A107" s="28"/>
      <c r="B107" s="29"/>
      <c r="C107" s="29"/>
      <c r="D107" s="29"/>
      <c r="E107" s="29"/>
      <c r="F107" s="29"/>
      <c r="G107" s="29"/>
      <c r="H107" s="29"/>
      <c r="I107" s="29"/>
      <c r="J107" s="29"/>
      <c r="K107" s="29"/>
      <c r="L107" s="29"/>
      <c r="M107" s="29"/>
      <c r="N107" s="29"/>
    </row>
  </sheetData>
  <mergeCells count="10">
    <mergeCell ref="A1:N1"/>
    <mergeCell ref="A3:A6"/>
    <mergeCell ref="B3:B6"/>
    <mergeCell ref="C4:D5"/>
    <mergeCell ref="K4:L5"/>
    <mergeCell ref="M4:N4"/>
    <mergeCell ref="E5:F5"/>
    <mergeCell ref="G5:H5"/>
    <mergeCell ref="I5:J5"/>
    <mergeCell ref="M5:N5"/>
  </mergeCells>
  <conditionalFormatting sqref="A106 A8:A40">
    <cfRule type="expression" priority="2" aboveAverage="0" equalAverage="0" bottom="0" percent="0" rank="0" text="" dxfId="0">
      <formula>AND(COUNTIF(#REF!,A106)+COUNTIF($A$7:$A$109,A106)&gt;1,NOT(ISBLANK(A106)))</formula>
    </cfRule>
  </conditionalFormatting>
  <conditionalFormatting sqref="A41:A72">
    <cfRule type="expression" priority="3" aboveAverage="0" equalAverage="0" bottom="0" percent="0" rank="0" text="" dxfId="1">
      <formula>AND(COUNTIF([1]Sheet1!$A$1,A41)+COUNTIF($A$9:$A$108,A41)&gt;1,NOT(ISBLANK(A41)))</formula>
    </cfRule>
  </conditionalFormatting>
  <conditionalFormatting sqref="A73">
    <cfRule type="expression" priority="4" aboveAverage="0" equalAverage="0" bottom="0" percent="0" rank="0" text="" dxfId="2">
      <formula>AND(COUNTIF([2]Sheet1!$A$1,A73)+COUNTIF($A$9:$A$107,A73)&gt;1,NOT(ISBLANK(A73)))</formula>
    </cfRule>
  </conditionalFormatting>
  <conditionalFormatting sqref="A74:A105">
    <cfRule type="expression" priority="5" aboveAverage="0" equalAverage="0" bottom="0" percent="0" rank="0" text="" dxfId="3">
      <formula>AND(COUNTIF([2]Sheet1!$A$1,A74)+COUNTIF($A$10:$A$107,A74)&gt;1,NOT(ISBLANK(A74)))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22:15Z</dcterms:created>
  <dc:creator>xzf</dc:creator>
  <dc:description/>
  <dc:language>en-US</dc:language>
  <cp:lastModifiedBy>yh</cp:lastModifiedBy>
  <dcterms:modified xsi:type="dcterms:W3CDTF">2025-03-12T01:05:33Z</dcterms:modified>
  <cp:revision>0</cp:revision>
  <dc:subject/>
  <dc:title/>
</cp:coreProperties>
</file>