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4">
  <si>
    <r>
      <rPr>
        <sz val="16"/>
        <rFont val="黑体"/>
        <family val="3"/>
        <charset val="134"/>
      </rPr>
      <t xml:space="preserve">4-5  </t>
    </r>
    <r>
      <rPr>
        <sz val="16"/>
        <rFont val="Noto Sans"/>
        <family val="2"/>
      </rPr>
      <t xml:space="preserve">分行业规模以上企业法人拥有网站情况</t>
    </r>
  </si>
  <si>
    <t xml:space="preserve">单位：个</t>
  </si>
  <si>
    <t xml:space="preserve">行    业</t>
  </si>
  <si>
    <t xml:space="preserve">拥有网站
的企业数</t>
  </si>
  <si>
    <t xml:space="preserve">网站数量</t>
  </si>
  <si>
    <t xml:space="preserve">每百家企业
拥有网站数</t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12"/>
    <col collapsed="false" customWidth="true" hidden="false" outlineLevel="0" max="4" min="2" style="1" width="11.99"/>
    <col collapsed="false" customWidth="false" hidden="false" outlineLevel="0" max="257" min="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</row>
    <row r="2" customFormat="false" ht="22.5" hidden="false" customHeight="true" outlineLevel="0" collapsed="false">
      <c r="A2" s="4"/>
      <c r="B2" s="4"/>
      <c r="C2" s="4"/>
      <c r="D2" s="4"/>
    </row>
    <row r="3" customFormat="false" ht="24" hidden="false" customHeight="true" outlineLevel="0" collapsed="false">
      <c r="A3" s="5"/>
      <c r="B3" s="6"/>
      <c r="C3" s="7"/>
      <c r="D3" s="8" t="s">
        <v>1</v>
      </c>
    </row>
    <row r="4" customFormat="false" ht="9.75" hidden="false" customHeight="true" outlineLevel="0" collapsed="false">
      <c r="A4" s="9" t="s">
        <v>2</v>
      </c>
      <c r="B4" s="10" t="s">
        <v>3</v>
      </c>
      <c r="C4" s="10" t="s">
        <v>4</v>
      </c>
      <c r="D4" s="10" t="s">
        <v>5</v>
      </c>
    </row>
    <row r="5" customFormat="false" ht="9.75" hidden="false" customHeight="true" outlineLevel="0" collapsed="false">
      <c r="A5" s="9"/>
      <c r="B5" s="10"/>
      <c r="C5" s="10"/>
      <c r="D5" s="10"/>
    </row>
    <row r="6" customFormat="false" ht="9.75" hidden="false" customHeight="true" outlineLevel="0" collapsed="false">
      <c r="A6" s="9"/>
      <c r="B6" s="10"/>
      <c r="C6" s="10"/>
      <c r="D6" s="10"/>
    </row>
    <row r="7" customFormat="false" ht="24" hidden="false" customHeight="true" outlineLevel="0" collapsed="false">
      <c r="A7" s="11"/>
      <c r="B7" s="12"/>
      <c r="C7" s="13"/>
      <c r="D7" s="13"/>
    </row>
    <row r="8" customFormat="false" ht="24" hidden="false" customHeight="true" outlineLevel="0" collapsed="false">
      <c r="A8" s="14" t="s">
        <v>6</v>
      </c>
      <c r="B8" s="15" t="n">
        <v>488279</v>
      </c>
      <c r="C8" s="16" t="n">
        <v>609867</v>
      </c>
      <c r="D8" s="16" t="n">
        <v>41</v>
      </c>
    </row>
    <row r="9" customFormat="false" ht="24" hidden="false" customHeight="true" outlineLevel="0" collapsed="false">
      <c r="A9" s="14" t="s">
        <v>7</v>
      </c>
      <c r="B9" s="15" t="n">
        <v>2415</v>
      </c>
      <c r="C9" s="16" t="n">
        <v>3103</v>
      </c>
      <c r="D9" s="16" t="n">
        <v>26</v>
      </c>
    </row>
    <row r="10" customFormat="false" ht="24" hidden="false" customHeight="true" outlineLevel="0" collapsed="false">
      <c r="A10" s="17" t="s">
        <v>8</v>
      </c>
      <c r="B10" s="18" t="n">
        <v>889</v>
      </c>
      <c r="C10" s="19" t="n">
        <v>1160</v>
      </c>
      <c r="D10" s="19" t="n">
        <v>24</v>
      </c>
    </row>
    <row r="11" customFormat="false" ht="24" hidden="false" customHeight="true" outlineLevel="0" collapsed="false">
      <c r="A11" s="17" t="s">
        <v>9</v>
      </c>
      <c r="B11" s="18" t="n">
        <v>73</v>
      </c>
      <c r="C11" s="19" t="n">
        <v>234</v>
      </c>
      <c r="D11" s="19" t="n">
        <v>146</v>
      </c>
    </row>
    <row r="12" customFormat="false" ht="24" hidden="false" customHeight="true" outlineLevel="0" collapsed="false">
      <c r="A12" s="17" t="s">
        <v>10</v>
      </c>
      <c r="B12" s="18" t="n">
        <v>235</v>
      </c>
      <c r="C12" s="19" t="n">
        <v>303</v>
      </c>
      <c r="D12" s="19" t="n">
        <v>21</v>
      </c>
    </row>
    <row r="13" customFormat="false" ht="24" hidden="false" customHeight="true" outlineLevel="0" collapsed="false">
      <c r="A13" s="17" t="s">
        <v>11</v>
      </c>
      <c r="B13" s="18" t="n">
        <v>349</v>
      </c>
      <c r="C13" s="19" t="n">
        <v>396</v>
      </c>
      <c r="D13" s="19" t="n">
        <v>32</v>
      </c>
    </row>
    <row r="14" customFormat="false" ht="24" hidden="false" customHeight="true" outlineLevel="0" collapsed="false">
      <c r="A14" s="17" t="s">
        <v>12</v>
      </c>
      <c r="B14" s="18" t="n">
        <v>768</v>
      </c>
      <c r="C14" s="19" t="n">
        <v>865</v>
      </c>
      <c r="D14" s="19" t="n">
        <v>23</v>
      </c>
    </row>
    <row r="15" customFormat="false" ht="24" hidden="false" customHeight="true" outlineLevel="0" collapsed="false">
      <c r="A15" s="17" t="s">
        <v>13</v>
      </c>
      <c r="B15" s="18" t="n">
        <v>101</v>
      </c>
      <c r="C15" s="19" t="n">
        <v>145</v>
      </c>
      <c r="D15" s="19" t="n">
        <v>39</v>
      </c>
    </row>
    <row r="16" customFormat="false" ht="24" hidden="false" customHeight="true" outlineLevel="0" collapsed="false">
      <c r="A16" s="17" t="s">
        <v>14</v>
      </c>
      <c r="B16" s="18"/>
      <c r="C16" s="19"/>
      <c r="D16" s="19"/>
    </row>
    <row r="17" customFormat="false" ht="24" hidden="false" customHeight="true" outlineLevel="0" collapsed="false">
      <c r="A17" s="14" t="s">
        <v>15</v>
      </c>
      <c r="B17" s="15" t="n">
        <v>218321</v>
      </c>
      <c r="C17" s="16" t="n">
        <v>263147</v>
      </c>
      <c r="D17" s="16" t="n">
        <v>59</v>
      </c>
    </row>
    <row r="18" customFormat="false" ht="24" hidden="false" customHeight="true" outlineLevel="0" collapsed="false">
      <c r="A18" s="17" t="s">
        <v>16</v>
      </c>
      <c r="B18" s="18" t="n">
        <v>9819</v>
      </c>
      <c r="C18" s="19" t="n">
        <v>12014</v>
      </c>
      <c r="D18" s="19" t="n">
        <v>49</v>
      </c>
    </row>
    <row r="19" customFormat="false" ht="24" hidden="false" customHeight="true" outlineLevel="0" collapsed="false">
      <c r="A19" s="17" t="s">
        <v>17</v>
      </c>
      <c r="B19" s="18" t="n">
        <v>4997</v>
      </c>
      <c r="C19" s="19" t="n">
        <v>6328</v>
      </c>
      <c r="D19" s="19" t="n">
        <v>65</v>
      </c>
    </row>
    <row r="20" customFormat="false" ht="24" hidden="false" customHeight="true" outlineLevel="0" collapsed="false">
      <c r="A20" s="17" t="s">
        <v>18</v>
      </c>
      <c r="B20" s="18" t="n">
        <v>2669</v>
      </c>
      <c r="C20" s="19" t="n">
        <v>3438</v>
      </c>
      <c r="D20" s="19" t="n">
        <v>61</v>
      </c>
    </row>
    <row r="21" customFormat="false" ht="24" hidden="false" customHeight="true" outlineLevel="0" collapsed="false">
      <c r="A21" s="17" t="s">
        <v>19</v>
      </c>
      <c r="B21" s="18" t="n">
        <v>113</v>
      </c>
      <c r="C21" s="19" t="n">
        <v>187</v>
      </c>
      <c r="D21" s="19" t="n">
        <v>97</v>
      </c>
    </row>
    <row r="22" customFormat="false" ht="24" hidden="false" customHeight="true" outlineLevel="0" collapsed="false">
      <c r="A22" s="17" t="s">
        <v>20</v>
      </c>
      <c r="B22" s="18" t="n">
        <v>7268</v>
      </c>
      <c r="C22" s="19" t="n">
        <v>8104</v>
      </c>
      <c r="D22" s="19" t="n">
        <v>41</v>
      </c>
    </row>
    <row r="23" customFormat="false" ht="24" hidden="false" customHeight="true" outlineLevel="0" collapsed="false">
      <c r="A23" s="17" t="s">
        <v>21</v>
      </c>
      <c r="B23" s="18" t="n">
        <v>3987</v>
      </c>
      <c r="C23" s="19" t="n">
        <v>4571</v>
      </c>
      <c r="D23" s="19" t="n">
        <v>37</v>
      </c>
    </row>
    <row r="24" customFormat="false" ht="24" hidden="false" customHeight="true" outlineLevel="0" collapsed="false">
      <c r="A24" s="17" t="s">
        <v>22</v>
      </c>
      <c r="B24" s="18" t="n">
        <v>2339</v>
      </c>
      <c r="C24" s="19" t="n">
        <v>2653</v>
      </c>
      <c r="D24" s="19" t="n">
        <v>33</v>
      </c>
    </row>
    <row r="25" customFormat="false" ht="24" hidden="false" customHeight="true" outlineLevel="0" collapsed="false">
      <c r="A25" s="17" t="s">
        <v>23</v>
      </c>
      <c r="B25" s="18" t="n">
        <v>2758</v>
      </c>
      <c r="C25" s="19" t="n">
        <v>3085</v>
      </c>
      <c r="D25" s="19" t="n">
        <v>25</v>
      </c>
    </row>
    <row r="26" customFormat="false" ht="24" hidden="false" customHeight="true" outlineLevel="0" collapsed="false">
      <c r="A26" s="17" t="s">
        <v>24</v>
      </c>
      <c r="B26" s="18" t="n">
        <v>3158</v>
      </c>
      <c r="C26" s="19" t="n">
        <v>3823</v>
      </c>
      <c r="D26" s="19" t="n">
        <v>55</v>
      </c>
    </row>
    <row r="27" customFormat="false" ht="24" hidden="false" customHeight="true" outlineLevel="0" collapsed="false">
      <c r="A27" s="17" t="s">
        <v>25</v>
      </c>
      <c r="B27" s="18" t="n">
        <v>2953</v>
      </c>
      <c r="C27" s="19" t="n">
        <v>3538</v>
      </c>
      <c r="D27" s="19" t="n">
        <v>47</v>
      </c>
    </row>
    <row r="28" customFormat="false" ht="24" hidden="false" customHeight="true" outlineLevel="0" collapsed="false">
      <c r="A28" s="17" t="s">
        <v>26</v>
      </c>
      <c r="B28" s="18" t="n">
        <v>3045</v>
      </c>
      <c r="C28" s="19" t="n">
        <v>3381</v>
      </c>
      <c r="D28" s="19" t="n">
        <v>52</v>
      </c>
    </row>
    <row r="29" customFormat="false" ht="24" hidden="false" customHeight="true" outlineLevel="0" collapsed="false">
      <c r="A29" s="17" t="s">
        <v>27</v>
      </c>
      <c r="B29" s="18" t="n">
        <v>4396</v>
      </c>
      <c r="C29" s="19" t="n">
        <v>5213</v>
      </c>
      <c r="D29" s="19" t="n">
        <v>52</v>
      </c>
    </row>
    <row r="30" customFormat="false" ht="24" hidden="false" customHeight="true" outlineLevel="0" collapsed="false">
      <c r="A30" s="17" t="s">
        <v>28</v>
      </c>
      <c r="B30" s="18" t="n">
        <v>955</v>
      </c>
      <c r="C30" s="19" t="n">
        <v>1417</v>
      </c>
      <c r="D30" s="19" t="n">
        <v>64</v>
      </c>
    </row>
    <row r="31" customFormat="false" ht="24" hidden="false" customHeight="true" outlineLevel="0" collapsed="false">
      <c r="A31" s="17" t="s">
        <v>29</v>
      </c>
      <c r="B31" s="18" t="n">
        <v>14132</v>
      </c>
      <c r="C31" s="19" t="n">
        <v>16569</v>
      </c>
      <c r="D31" s="19" t="n">
        <v>67</v>
      </c>
    </row>
    <row r="32" customFormat="false" ht="24" hidden="false" customHeight="true" outlineLevel="0" collapsed="false">
      <c r="A32" s="17" t="s">
        <v>30</v>
      </c>
      <c r="B32" s="18" t="n">
        <v>6423</v>
      </c>
      <c r="C32" s="19" t="n">
        <v>7778</v>
      </c>
      <c r="D32" s="19" t="n">
        <v>83</v>
      </c>
    </row>
    <row r="33" customFormat="false" ht="24" hidden="false" customHeight="true" outlineLevel="0" collapsed="false">
      <c r="A33" s="17" t="s">
        <v>31</v>
      </c>
      <c r="B33" s="18" t="n">
        <v>948</v>
      </c>
      <c r="C33" s="19" t="n">
        <v>1044</v>
      </c>
      <c r="D33" s="19" t="n">
        <v>45</v>
      </c>
    </row>
    <row r="34" customFormat="false" ht="24" hidden="false" customHeight="true" outlineLevel="0" collapsed="false">
      <c r="A34" s="17" t="s">
        <v>32</v>
      </c>
      <c r="B34" s="18" t="n">
        <v>12617</v>
      </c>
      <c r="C34" s="19" t="n">
        <v>14860</v>
      </c>
      <c r="D34" s="19" t="n">
        <v>57</v>
      </c>
    </row>
    <row r="35" customFormat="false" ht="24" hidden="false" customHeight="true" outlineLevel="0" collapsed="false">
      <c r="A35" s="17" t="s">
        <v>33</v>
      </c>
      <c r="B35" s="18" t="n">
        <v>16464</v>
      </c>
      <c r="C35" s="19" t="n">
        <v>19034</v>
      </c>
      <c r="D35" s="19" t="n">
        <v>40</v>
      </c>
    </row>
    <row r="36" customFormat="false" ht="24" hidden="false" customHeight="true" outlineLevel="0" collapsed="false">
      <c r="A36" s="17" t="s">
        <v>34</v>
      </c>
      <c r="B36" s="18" t="n">
        <v>2507</v>
      </c>
      <c r="C36" s="19" t="n">
        <v>2945</v>
      </c>
      <c r="D36" s="19" t="n">
        <v>49</v>
      </c>
    </row>
    <row r="37" customFormat="false" ht="24" hidden="false" customHeight="true" outlineLevel="0" collapsed="false">
      <c r="A37" s="17" t="s">
        <v>35</v>
      </c>
      <c r="B37" s="18" t="n">
        <v>4165</v>
      </c>
      <c r="C37" s="19" t="n">
        <v>4789</v>
      </c>
      <c r="D37" s="19" t="n">
        <v>50</v>
      </c>
    </row>
    <row r="38" customFormat="false" ht="24" hidden="false" customHeight="true" outlineLevel="0" collapsed="false">
      <c r="A38" s="17" t="s">
        <v>36</v>
      </c>
      <c r="B38" s="18" t="n">
        <v>16849</v>
      </c>
      <c r="C38" s="19" t="n">
        <v>19254</v>
      </c>
      <c r="D38" s="19" t="n">
        <v>55</v>
      </c>
    </row>
    <row r="39" customFormat="false" ht="24" hidden="false" customHeight="true" outlineLevel="0" collapsed="false">
      <c r="A39" s="17" t="s">
        <v>37</v>
      </c>
      <c r="B39" s="18" t="n">
        <v>21205</v>
      </c>
      <c r="C39" s="19" t="n">
        <v>25690</v>
      </c>
      <c r="D39" s="19" t="n">
        <v>75</v>
      </c>
    </row>
    <row r="40" customFormat="false" ht="24" hidden="false" customHeight="true" outlineLevel="0" collapsed="false">
      <c r="A40" s="17" t="s">
        <v>38</v>
      </c>
      <c r="B40" s="18" t="n">
        <v>17583</v>
      </c>
      <c r="C40" s="19" t="n">
        <v>22607</v>
      </c>
      <c r="D40" s="19" t="n">
        <v>85</v>
      </c>
    </row>
    <row r="41" customFormat="false" ht="24" hidden="false" customHeight="true" outlineLevel="0" collapsed="false">
      <c r="A41" s="17" t="s">
        <v>39</v>
      </c>
      <c r="B41" s="18" t="n">
        <v>9725</v>
      </c>
      <c r="C41" s="19" t="n">
        <v>11863</v>
      </c>
      <c r="D41" s="19" t="n">
        <v>65</v>
      </c>
    </row>
    <row r="42" customFormat="false" ht="24" hidden="false" customHeight="true" outlineLevel="0" collapsed="false">
      <c r="A42" s="17" t="s">
        <v>40</v>
      </c>
      <c r="B42" s="18" t="n">
        <v>3016</v>
      </c>
      <c r="C42" s="19" t="n">
        <v>3554</v>
      </c>
      <c r="D42" s="19" t="n">
        <v>62</v>
      </c>
    </row>
    <row r="43" customFormat="false" ht="24" hidden="false" customHeight="true" outlineLevel="0" collapsed="false">
      <c r="A43" s="17" t="s">
        <v>41</v>
      </c>
      <c r="B43" s="18" t="n">
        <v>20137</v>
      </c>
      <c r="C43" s="19" t="n">
        <v>24748</v>
      </c>
      <c r="D43" s="19" t="n">
        <v>74</v>
      </c>
    </row>
    <row r="44" customFormat="false" ht="24" hidden="false" customHeight="true" outlineLevel="0" collapsed="false">
      <c r="A44" s="17" t="s">
        <v>42</v>
      </c>
      <c r="B44" s="18" t="n">
        <v>16570</v>
      </c>
      <c r="C44" s="19" t="n">
        <v>21325</v>
      </c>
      <c r="D44" s="19" t="n">
        <v>80</v>
      </c>
    </row>
    <row r="45" customFormat="false" ht="24" hidden="false" customHeight="true" outlineLevel="0" collapsed="false">
      <c r="A45" s="17" t="s">
        <v>43</v>
      </c>
      <c r="B45" s="18" t="n">
        <v>5153</v>
      </c>
      <c r="C45" s="19" t="n">
        <v>6583</v>
      </c>
      <c r="D45" s="19" t="n">
        <v>96</v>
      </c>
    </row>
    <row r="46" customFormat="false" ht="24" hidden="false" customHeight="true" outlineLevel="0" collapsed="false">
      <c r="A46" s="17" t="s">
        <v>44</v>
      </c>
      <c r="B46" s="18" t="n">
        <v>1047</v>
      </c>
      <c r="C46" s="19" t="n">
        <v>1251</v>
      </c>
      <c r="D46" s="19" t="n">
        <v>61</v>
      </c>
    </row>
    <row r="47" customFormat="false" ht="24" hidden="false" customHeight="true" outlineLevel="0" collapsed="false">
      <c r="A47" s="17" t="s">
        <v>45</v>
      </c>
      <c r="B47" s="18" t="n">
        <v>993</v>
      </c>
      <c r="C47" s="19" t="n">
        <v>1084</v>
      </c>
      <c r="D47" s="19" t="n">
        <v>32</v>
      </c>
    </row>
    <row r="48" customFormat="false" ht="24" hidden="false" customHeight="true" outlineLevel="0" collapsed="false">
      <c r="A48" s="17" t="s">
        <v>46</v>
      </c>
      <c r="B48" s="18" t="n">
        <v>330</v>
      </c>
      <c r="C48" s="19" t="n">
        <v>417</v>
      </c>
      <c r="D48" s="19" t="n">
        <v>52</v>
      </c>
    </row>
    <row r="49" customFormat="false" ht="24" hidden="false" customHeight="true" outlineLevel="0" collapsed="false">
      <c r="A49" s="14" t="s">
        <v>47</v>
      </c>
      <c r="B49" s="15" t="n">
        <v>6669</v>
      </c>
      <c r="C49" s="16" t="n">
        <v>8710</v>
      </c>
      <c r="D49" s="16" t="n">
        <v>43</v>
      </c>
    </row>
    <row r="50" customFormat="false" ht="24" hidden="false" customHeight="true" outlineLevel="0" collapsed="false">
      <c r="A50" s="17" t="s">
        <v>48</v>
      </c>
      <c r="B50" s="18" t="n">
        <v>3939</v>
      </c>
      <c r="C50" s="19" t="n">
        <v>5330</v>
      </c>
      <c r="D50" s="19" t="n">
        <v>42</v>
      </c>
    </row>
    <row r="51" customFormat="false" ht="24" hidden="false" customHeight="true" outlineLevel="0" collapsed="false">
      <c r="A51" s="17" t="s">
        <v>49</v>
      </c>
      <c r="B51" s="18" t="n">
        <v>1419</v>
      </c>
      <c r="C51" s="19" t="n">
        <v>1822</v>
      </c>
      <c r="D51" s="19" t="n">
        <v>48</v>
      </c>
    </row>
    <row r="52" customFormat="false" ht="24" hidden="false" customHeight="true" outlineLevel="0" collapsed="false">
      <c r="A52" s="17" t="s">
        <v>50</v>
      </c>
      <c r="B52" s="18" t="n">
        <v>1311</v>
      </c>
      <c r="C52" s="19" t="n">
        <v>1558</v>
      </c>
      <c r="D52" s="19" t="n">
        <v>41</v>
      </c>
    </row>
    <row r="53" customFormat="false" ht="24" hidden="false" customHeight="true" outlineLevel="0" collapsed="false">
      <c r="A53" s="14" t="s">
        <v>51</v>
      </c>
      <c r="B53" s="15" t="n">
        <v>38006</v>
      </c>
      <c r="C53" s="16" t="n">
        <v>44726</v>
      </c>
      <c r="D53" s="16" t="n">
        <v>27</v>
      </c>
    </row>
    <row r="54" customFormat="false" ht="24" hidden="false" customHeight="true" outlineLevel="0" collapsed="false">
      <c r="A54" s="17" t="s">
        <v>52</v>
      </c>
      <c r="B54" s="18" t="n">
        <v>15908</v>
      </c>
      <c r="C54" s="19" t="n">
        <v>19162</v>
      </c>
      <c r="D54" s="19" t="n">
        <v>24</v>
      </c>
    </row>
    <row r="55" customFormat="false" ht="24" hidden="false" customHeight="true" outlineLevel="0" collapsed="false">
      <c r="A55" s="17" t="s">
        <v>53</v>
      </c>
      <c r="B55" s="18" t="n">
        <v>10809</v>
      </c>
      <c r="C55" s="19" t="n">
        <v>12894</v>
      </c>
      <c r="D55" s="19" t="n">
        <v>28</v>
      </c>
    </row>
    <row r="56" customFormat="false" ht="24" hidden="false" customHeight="true" outlineLevel="0" collapsed="false">
      <c r="A56" s="17" t="s">
        <v>54</v>
      </c>
      <c r="B56" s="18" t="n">
        <v>4938</v>
      </c>
      <c r="C56" s="19" t="n">
        <v>5456</v>
      </c>
      <c r="D56" s="19" t="n">
        <v>35</v>
      </c>
    </row>
    <row r="57" customFormat="false" ht="24" hidden="false" customHeight="true" outlineLevel="0" collapsed="false">
      <c r="A57" s="17" t="s">
        <v>55</v>
      </c>
      <c r="B57" s="18" t="n">
        <v>6351</v>
      </c>
      <c r="C57" s="19" t="n">
        <v>7214</v>
      </c>
      <c r="D57" s="19" t="n">
        <v>29</v>
      </c>
    </row>
    <row r="58" customFormat="false" ht="24" hidden="false" customHeight="true" outlineLevel="0" collapsed="false">
      <c r="A58" s="14" t="s">
        <v>56</v>
      </c>
      <c r="B58" s="15" t="n">
        <v>88605</v>
      </c>
      <c r="C58" s="16" t="n">
        <v>114307</v>
      </c>
      <c r="D58" s="16" t="n">
        <v>28</v>
      </c>
    </row>
    <row r="59" customFormat="false" ht="24" hidden="false" customHeight="true" outlineLevel="0" collapsed="false">
      <c r="A59" s="17" t="s">
        <v>57</v>
      </c>
      <c r="B59" s="18" t="n">
        <v>52635</v>
      </c>
      <c r="C59" s="19" t="n">
        <v>64282</v>
      </c>
      <c r="D59" s="19" t="n">
        <v>25</v>
      </c>
    </row>
    <row r="60" customFormat="false" ht="24" hidden="false" customHeight="true" outlineLevel="0" collapsed="false">
      <c r="A60" s="17" t="s">
        <v>58</v>
      </c>
      <c r="B60" s="18" t="n">
        <v>35970</v>
      </c>
      <c r="C60" s="19" t="n">
        <v>50025</v>
      </c>
      <c r="D60" s="19" t="n">
        <v>33</v>
      </c>
    </row>
    <row r="61" customFormat="false" ht="24" hidden="false" customHeight="true" outlineLevel="0" collapsed="false">
      <c r="A61" s="14" t="s">
        <v>59</v>
      </c>
      <c r="B61" s="15" t="n">
        <v>12727</v>
      </c>
      <c r="C61" s="16" t="n">
        <v>15603</v>
      </c>
      <c r="D61" s="16" t="n">
        <v>35</v>
      </c>
    </row>
    <row r="62" customFormat="false" ht="24" hidden="false" customHeight="true" outlineLevel="0" collapsed="false">
      <c r="A62" s="17" t="s">
        <v>60</v>
      </c>
      <c r="B62" s="18" t="n">
        <v>61</v>
      </c>
      <c r="C62" s="19" t="n">
        <v>91</v>
      </c>
      <c r="D62" s="19" t="n">
        <v>49</v>
      </c>
    </row>
    <row r="63" customFormat="false" ht="24" hidden="false" customHeight="true" outlineLevel="0" collapsed="false">
      <c r="A63" s="17" t="s">
        <v>61</v>
      </c>
      <c r="B63" s="18" t="n">
        <v>5584</v>
      </c>
      <c r="C63" s="19" t="n">
        <v>6851</v>
      </c>
      <c r="D63" s="19" t="n">
        <v>29</v>
      </c>
    </row>
    <row r="64" customFormat="false" ht="24" hidden="false" customHeight="true" outlineLevel="0" collapsed="false">
      <c r="A64" s="17" t="s">
        <v>62</v>
      </c>
      <c r="B64" s="18" t="n">
        <v>747</v>
      </c>
      <c r="C64" s="19" t="n">
        <v>894</v>
      </c>
      <c r="D64" s="19" t="n">
        <v>33</v>
      </c>
    </row>
    <row r="65" customFormat="false" ht="24" hidden="false" customHeight="true" outlineLevel="0" collapsed="false">
      <c r="A65" s="17" t="s">
        <v>63</v>
      </c>
      <c r="B65" s="18" t="n">
        <v>234</v>
      </c>
      <c r="C65" s="19" t="n">
        <v>333</v>
      </c>
      <c r="D65" s="19" t="n">
        <v>76</v>
      </c>
    </row>
    <row r="66" customFormat="false" ht="24" hidden="false" customHeight="true" outlineLevel="0" collapsed="false">
      <c r="A66" s="17" t="s">
        <v>64</v>
      </c>
      <c r="B66" s="18" t="n">
        <v>45</v>
      </c>
      <c r="C66" s="19" t="n">
        <v>59</v>
      </c>
      <c r="D66" s="19" t="n">
        <v>45</v>
      </c>
    </row>
    <row r="67" customFormat="false" ht="24" hidden="false" customHeight="true" outlineLevel="0" collapsed="false">
      <c r="A67" s="17" t="s">
        <v>65</v>
      </c>
      <c r="B67" s="18" t="n">
        <v>3952</v>
      </c>
      <c r="C67" s="19" t="n">
        <v>4650</v>
      </c>
      <c r="D67" s="19" t="n">
        <v>45</v>
      </c>
    </row>
    <row r="68" customFormat="false" ht="24" hidden="false" customHeight="true" outlineLevel="0" collapsed="false">
      <c r="A68" s="17" t="s">
        <v>66</v>
      </c>
      <c r="B68" s="18" t="n">
        <v>1423</v>
      </c>
      <c r="C68" s="19" t="n">
        <v>1777</v>
      </c>
      <c r="D68" s="19" t="n">
        <v>34</v>
      </c>
    </row>
    <row r="69" customFormat="false" ht="24" hidden="false" customHeight="true" outlineLevel="0" collapsed="false">
      <c r="A69" s="17" t="s">
        <v>67</v>
      </c>
      <c r="B69" s="18" t="n">
        <v>681</v>
      </c>
      <c r="C69" s="19" t="n">
        <v>948</v>
      </c>
      <c r="D69" s="19" t="n">
        <v>42</v>
      </c>
    </row>
    <row r="70" customFormat="false" ht="24" hidden="false" customHeight="true" outlineLevel="0" collapsed="false">
      <c r="A70" s="14" t="s">
        <v>68</v>
      </c>
      <c r="B70" s="15" t="n">
        <v>19382</v>
      </c>
      <c r="C70" s="16" t="n">
        <v>26101</v>
      </c>
      <c r="D70" s="16" t="n">
        <v>28</v>
      </c>
    </row>
    <row r="71" customFormat="false" ht="24" hidden="false" customHeight="true" outlineLevel="0" collapsed="false">
      <c r="A71" s="17" t="s">
        <v>69</v>
      </c>
      <c r="B71" s="18" t="n">
        <v>10758</v>
      </c>
      <c r="C71" s="19" t="n">
        <v>15593</v>
      </c>
      <c r="D71" s="19" t="n">
        <v>45</v>
      </c>
    </row>
    <row r="72" customFormat="false" ht="24" hidden="false" customHeight="true" outlineLevel="0" collapsed="false">
      <c r="A72" s="17" t="s">
        <v>70</v>
      </c>
      <c r="B72" s="18" t="n">
        <v>8624</v>
      </c>
      <c r="C72" s="19" t="n">
        <v>10508</v>
      </c>
      <c r="D72" s="19" t="n">
        <v>18</v>
      </c>
    </row>
    <row r="73" customFormat="false" ht="24" hidden="false" customHeight="true" outlineLevel="0" collapsed="false">
      <c r="A73" s="14" t="s">
        <v>71</v>
      </c>
      <c r="B73" s="15" t="n">
        <v>20377</v>
      </c>
      <c r="C73" s="16" t="n">
        <v>31652</v>
      </c>
      <c r="D73" s="16" t="n">
        <v>103</v>
      </c>
    </row>
    <row r="74" customFormat="false" ht="24" hidden="false" customHeight="true" outlineLevel="0" collapsed="false">
      <c r="A74" s="17" t="s">
        <v>72</v>
      </c>
      <c r="B74" s="18" t="n">
        <v>1654</v>
      </c>
      <c r="C74" s="19" t="n">
        <v>2543</v>
      </c>
      <c r="D74" s="19" t="n">
        <v>82</v>
      </c>
    </row>
    <row r="75" customFormat="false" ht="24" hidden="false" customHeight="true" outlineLevel="0" collapsed="false">
      <c r="A75" s="17" t="s">
        <v>73</v>
      </c>
      <c r="B75" s="18" t="n">
        <v>3803</v>
      </c>
      <c r="C75" s="19" t="n">
        <v>7439</v>
      </c>
      <c r="D75" s="19" t="n">
        <v>126</v>
      </c>
    </row>
    <row r="76" customFormat="false" ht="24" hidden="false" customHeight="true" outlineLevel="0" collapsed="false">
      <c r="A76" s="17" t="s">
        <v>74</v>
      </c>
      <c r="B76" s="18" t="n">
        <v>14920</v>
      </c>
      <c r="C76" s="19" t="n">
        <v>21670</v>
      </c>
      <c r="D76" s="19" t="n">
        <v>100</v>
      </c>
    </row>
    <row r="77" customFormat="false" ht="24" hidden="false" customHeight="true" outlineLevel="0" collapsed="false">
      <c r="A77" s="14" t="s">
        <v>75</v>
      </c>
      <c r="B77" s="15" t="n">
        <v>27625</v>
      </c>
      <c r="C77" s="16" t="n">
        <v>33595</v>
      </c>
      <c r="D77" s="16" t="n">
        <v>28</v>
      </c>
    </row>
    <row r="78" customFormat="false" ht="24" hidden="false" customHeight="true" outlineLevel="0" collapsed="false">
      <c r="A78" s="17" t="s">
        <v>76</v>
      </c>
      <c r="B78" s="18" t="n">
        <v>27625</v>
      </c>
      <c r="C78" s="19" t="n">
        <v>33595</v>
      </c>
      <c r="D78" s="19" t="n">
        <v>28</v>
      </c>
    </row>
    <row r="79" customFormat="false" ht="24" hidden="false" customHeight="true" outlineLevel="0" collapsed="false">
      <c r="A79" s="14" t="s">
        <v>77</v>
      </c>
      <c r="B79" s="15" t="n">
        <v>19618</v>
      </c>
      <c r="C79" s="16" t="n">
        <v>24991</v>
      </c>
      <c r="D79" s="16" t="n">
        <v>41</v>
      </c>
    </row>
    <row r="80" customFormat="false" ht="24" hidden="false" customHeight="true" outlineLevel="0" collapsed="false">
      <c r="A80" s="17" t="s">
        <v>78</v>
      </c>
      <c r="B80" s="18" t="n">
        <v>871</v>
      </c>
      <c r="C80" s="19" t="n">
        <v>1035</v>
      </c>
      <c r="D80" s="19" t="n">
        <v>24</v>
      </c>
    </row>
    <row r="81" customFormat="false" ht="24" hidden="false" customHeight="true" outlineLevel="0" collapsed="false">
      <c r="A81" s="17" t="s">
        <v>79</v>
      </c>
      <c r="B81" s="18" t="n">
        <v>18747</v>
      </c>
      <c r="C81" s="19" t="n">
        <v>23956</v>
      </c>
      <c r="D81" s="19" t="n">
        <v>43</v>
      </c>
    </row>
    <row r="82" customFormat="false" ht="24" hidden="false" customHeight="true" outlineLevel="0" collapsed="false">
      <c r="A82" s="14" t="s">
        <v>80</v>
      </c>
      <c r="B82" s="15" t="n">
        <v>16745</v>
      </c>
      <c r="C82" s="16" t="n">
        <v>20769</v>
      </c>
      <c r="D82" s="16" t="n">
        <v>66</v>
      </c>
    </row>
    <row r="83" customFormat="false" ht="24" hidden="false" customHeight="true" outlineLevel="0" collapsed="false">
      <c r="A83" s="17" t="s">
        <v>81</v>
      </c>
      <c r="B83" s="18" t="n">
        <v>1969</v>
      </c>
      <c r="C83" s="19" t="n">
        <v>2630</v>
      </c>
      <c r="D83" s="19" t="n">
        <v>80</v>
      </c>
    </row>
    <row r="84" customFormat="false" ht="24" hidden="false" customHeight="true" outlineLevel="0" collapsed="false">
      <c r="A84" s="17" t="s">
        <v>82</v>
      </c>
      <c r="B84" s="18" t="n">
        <v>12270</v>
      </c>
      <c r="C84" s="19" t="n">
        <v>14886</v>
      </c>
      <c r="D84" s="19" t="n">
        <v>65</v>
      </c>
    </row>
    <row r="85" customFormat="false" ht="24" hidden="false" customHeight="true" outlineLevel="0" collapsed="false">
      <c r="A85" s="17" t="s">
        <v>83</v>
      </c>
      <c r="B85" s="18" t="n">
        <v>2506</v>
      </c>
      <c r="C85" s="19" t="n">
        <v>3253</v>
      </c>
      <c r="D85" s="19" t="n">
        <v>64</v>
      </c>
    </row>
    <row r="86" customFormat="false" ht="24" hidden="false" customHeight="true" outlineLevel="0" collapsed="false">
      <c r="A86" s="14" t="s">
        <v>84</v>
      </c>
      <c r="B86" s="15" t="n">
        <v>2216</v>
      </c>
      <c r="C86" s="16" t="n">
        <v>2693</v>
      </c>
      <c r="D86" s="16" t="n">
        <v>43</v>
      </c>
    </row>
    <row r="87" customFormat="false" ht="24" hidden="false" customHeight="true" outlineLevel="0" collapsed="false">
      <c r="A87" s="17" t="s">
        <v>85</v>
      </c>
      <c r="B87" s="18" t="n">
        <v>71</v>
      </c>
      <c r="C87" s="19" t="n">
        <v>102</v>
      </c>
      <c r="D87" s="19" t="n">
        <v>49</v>
      </c>
    </row>
    <row r="88" customFormat="false" ht="24" hidden="false" customHeight="true" outlineLevel="0" collapsed="false">
      <c r="A88" s="17" t="s">
        <v>86</v>
      </c>
      <c r="B88" s="18" t="n">
        <v>585</v>
      </c>
      <c r="C88" s="19" t="n">
        <v>659</v>
      </c>
      <c r="D88" s="19" t="n">
        <v>43</v>
      </c>
    </row>
    <row r="89" customFormat="false" ht="24" hidden="false" customHeight="true" outlineLevel="0" collapsed="false">
      <c r="A89" s="17" t="s">
        <v>87</v>
      </c>
      <c r="B89" s="18" t="n">
        <v>1398</v>
      </c>
      <c r="C89" s="19" t="n">
        <v>1692</v>
      </c>
      <c r="D89" s="19" t="n">
        <v>41</v>
      </c>
    </row>
    <row r="90" customFormat="false" ht="24" hidden="false" customHeight="true" outlineLevel="0" collapsed="false">
      <c r="A90" s="17" t="s">
        <v>88</v>
      </c>
      <c r="B90" s="18" t="n">
        <v>162</v>
      </c>
      <c r="C90" s="19" t="n">
        <v>240</v>
      </c>
      <c r="D90" s="19" t="n">
        <v>60</v>
      </c>
    </row>
    <row r="91" customFormat="false" ht="24" hidden="false" customHeight="true" outlineLevel="0" collapsed="false">
      <c r="A91" s="14" t="s">
        <v>89</v>
      </c>
      <c r="B91" s="15" t="n">
        <v>2761</v>
      </c>
      <c r="C91" s="16" t="n">
        <v>3397</v>
      </c>
      <c r="D91" s="16" t="n">
        <v>29</v>
      </c>
    </row>
    <row r="92" customFormat="false" ht="24" hidden="false" customHeight="true" outlineLevel="0" collapsed="false">
      <c r="A92" s="17" t="s">
        <v>90</v>
      </c>
      <c r="B92" s="18" t="n">
        <v>1255</v>
      </c>
      <c r="C92" s="19" t="n">
        <v>1515</v>
      </c>
      <c r="D92" s="19" t="n">
        <v>36</v>
      </c>
    </row>
    <row r="93" customFormat="false" ht="24" hidden="false" customHeight="true" outlineLevel="0" collapsed="false">
      <c r="A93" s="17" t="s">
        <v>91</v>
      </c>
      <c r="B93" s="18" t="n">
        <v>756</v>
      </c>
      <c r="C93" s="19" t="n">
        <v>989</v>
      </c>
      <c r="D93" s="19" t="n">
        <v>25</v>
      </c>
    </row>
    <row r="94" customFormat="false" ht="24" hidden="false" customHeight="true" outlineLevel="0" collapsed="false">
      <c r="A94" s="17" t="s">
        <v>92</v>
      </c>
      <c r="B94" s="18" t="n">
        <v>750</v>
      </c>
      <c r="C94" s="19" t="n">
        <v>893</v>
      </c>
      <c r="D94" s="19" t="n">
        <v>25</v>
      </c>
    </row>
    <row r="95" customFormat="false" ht="24" hidden="false" customHeight="true" outlineLevel="0" collapsed="false">
      <c r="A95" s="14" t="s">
        <v>93</v>
      </c>
      <c r="B95" s="15" t="n">
        <v>2787</v>
      </c>
      <c r="C95" s="16" t="n">
        <v>3793</v>
      </c>
      <c r="D95" s="16" t="n">
        <v>67</v>
      </c>
    </row>
    <row r="96" customFormat="false" ht="24" hidden="false" customHeight="true" outlineLevel="0" collapsed="false">
      <c r="A96" s="17" t="s">
        <v>94</v>
      </c>
      <c r="B96" s="18" t="n">
        <v>2787</v>
      </c>
      <c r="C96" s="19" t="n">
        <v>3793</v>
      </c>
      <c r="D96" s="19" t="n">
        <v>67</v>
      </c>
    </row>
    <row r="97" customFormat="false" ht="24" hidden="false" customHeight="true" outlineLevel="0" collapsed="false">
      <c r="A97" s="14" t="s">
        <v>95</v>
      </c>
      <c r="B97" s="15" t="n">
        <v>4356</v>
      </c>
      <c r="C97" s="16" t="n">
        <v>5756</v>
      </c>
      <c r="D97" s="16" t="n">
        <v>67</v>
      </c>
    </row>
    <row r="98" customFormat="false" ht="24" hidden="false" customHeight="true" outlineLevel="0" collapsed="false">
      <c r="A98" s="17" t="s">
        <v>96</v>
      </c>
      <c r="B98" s="18" t="n">
        <v>3914</v>
      </c>
      <c r="C98" s="19" t="n">
        <v>5190</v>
      </c>
      <c r="D98" s="19" t="n">
        <v>73</v>
      </c>
    </row>
    <row r="99" customFormat="false" ht="24" hidden="false" customHeight="true" outlineLevel="0" collapsed="false">
      <c r="A99" s="17" t="s">
        <v>97</v>
      </c>
      <c r="B99" s="18" t="n">
        <v>442</v>
      </c>
      <c r="C99" s="19" t="n">
        <v>566</v>
      </c>
      <c r="D99" s="19" t="n">
        <v>41</v>
      </c>
    </row>
    <row r="100" customFormat="false" ht="24" hidden="false" customHeight="true" outlineLevel="0" collapsed="false">
      <c r="A100" s="14" t="s">
        <v>98</v>
      </c>
      <c r="B100" s="15" t="n">
        <v>5669</v>
      </c>
      <c r="C100" s="16" t="n">
        <v>7524</v>
      </c>
      <c r="D100" s="16" t="n">
        <v>45</v>
      </c>
    </row>
    <row r="101" customFormat="false" ht="24" hidden="false" customHeight="true" outlineLevel="0" collapsed="false">
      <c r="A101" s="17" t="s">
        <v>99</v>
      </c>
      <c r="B101" s="18" t="n">
        <v>1110</v>
      </c>
      <c r="C101" s="19" t="n">
        <v>1829</v>
      </c>
      <c r="D101" s="19" t="n">
        <v>122</v>
      </c>
    </row>
    <row r="102" customFormat="false" ht="24" hidden="false" customHeight="true" outlineLevel="0" collapsed="false">
      <c r="A102" s="17" t="s">
        <v>100</v>
      </c>
      <c r="B102" s="18" t="n">
        <v>1375</v>
      </c>
      <c r="C102" s="19" t="n">
        <v>1743</v>
      </c>
      <c r="D102" s="19" t="n">
        <v>37</v>
      </c>
    </row>
    <row r="103" customFormat="false" ht="24" hidden="false" customHeight="true" outlineLevel="0" collapsed="false">
      <c r="A103" s="17" t="s">
        <v>101</v>
      </c>
      <c r="B103" s="18" t="n">
        <v>767</v>
      </c>
      <c r="C103" s="19" t="n">
        <v>895</v>
      </c>
      <c r="D103" s="19" t="n">
        <v>42</v>
      </c>
    </row>
    <row r="104" customFormat="false" ht="24" hidden="false" customHeight="true" outlineLevel="0" collapsed="false">
      <c r="A104" s="17" t="s">
        <v>102</v>
      </c>
      <c r="B104" s="18" t="n">
        <v>562</v>
      </c>
      <c r="C104" s="19" t="n">
        <v>715</v>
      </c>
      <c r="D104" s="19" t="n">
        <v>45</v>
      </c>
    </row>
    <row r="105" customFormat="false" ht="24" hidden="false" customHeight="true" outlineLevel="0" collapsed="false">
      <c r="A105" s="17" t="s">
        <v>103</v>
      </c>
      <c r="B105" s="18" t="n">
        <v>1855</v>
      </c>
      <c r="C105" s="19" t="n">
        <v>2342</v>
      </c>
      <c r="D105" s="19" t="n">
        <v>35</v>
      </c>
    </row>
    <row r="106" customFormat="false" ht="24" hidden="false" customHeight="true" outlineLevel="0" collapsed="false">
      <c r="A106" s="20"/>
      <c r="B106" s="21"/>
      <c r="C106" s="22"/>
      <c r="D106" s="22"/>
    </row>
    <row r="107" s="25" customFormat="true" ht="24" hidden="false" customHeight="true" outlineLevel="0" collapsed="false">
      <c r="A107" s="23"/>
      <c r="B107" s="24"/>
      <c r="C107" s="24"/>
      <c r="D107" s="24"/>
    </row>
  </sheetData>
  <mergeCells count="5">
    <mergeCell ref="A1:D1"/>
    <mergeCell ref="A4:A6"/>
    <mergeCell ref="B4:B6"/>
    <mergeCell ref="C4:C6"/>
    <mergeCell ref="D4:D6"/>
  </mergeCells>
  <conditionalFormatting sqref="A106 A8:A40">
    <cfRule type="expression" priority="2" aboveAverage="0" equalAverage="0" bottom="0" percent="0" rank="0" text="" dxfId="0">
      <formula>AND(COUNTIF(#REF!,A106)+COUNTIF($A$11:$A$109,A106)&gt;1,NOT(ISBLANK(A106)))</formula>
    </cfRule>
  </conditionalFormatting>
  <conditionalFormatting sqref="A41:A72">
    <cfRule type="expression" priority="3" aboveAverage="0" equalAverage="0" bottom="0" percent="0" rank="0" text="" dxfId="1">
      <formula>AND(COUNTIF([1]Sheet1!$A$1,A41)+COUNTIF($A$12:$A$108,A41)&gt;1,NOT(ISBLANK(A41)))</formula>
    </cfRule>
  </conditionalFormatting>
  <conditionalFormatting sqref="A73">
    <cfRule type="expression" priority="4" aboveAverage="0" equalAverage="0" bottom="0" percent="0" rank="0" text="" dxfId="2">
      <formula>AND(COUNTIF([2]Sheet1!$A$1,A73)+COUNTIF($A$12:$A$107,A73)&gt;1,NOT(ISBLANK(A73)))</formula>
    </cfRule>
  </conditionalFormatting>
  <conditionalFormatting sqref="A74:A105">
    <cfRule type="expression" priority="5" aboveAverage="0" equalAverage="0" bottom="0" percent="0" rank="0" text="" dxfId="3">
      <formula>AND(COUNTIF([2]Sheet1!$A$1,A74)+COUNTIF($A$13:$A$107,A74)&gt;1,NOT(ISBLANK(A74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22:45Z</dcterms:created>
  <dc:creator>xzf</dc:creator>
  <dc:description/>
  <dc:language>en-US</dc:language>
  <cp:lastModifiedBy>yh</cp:lastModifiedBy>
  <dcterms:modified xsi:type="dcterms:W3CDTF">2025-03-12T01:06:16Z</dcterms:modified>
  <cp:revision>0</cp:revision>
  <dc:subject/>
  <dc:title/>
</cp:coreProperties>
</file>