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11">
  <si>
    <r>
      <rPr>
        <sz val="16"/>
        <rFont val="黑体"/>
        <family val="3"/>
        <charset val="134"/>
      </rPr>
      <t xml:space="preserve">4-3  </t>
    </r>
    <r>
      <rPr>
        <sz val="16"/>
        <rFont val="Noto Sans"/>
        <family val="2"/>
      </rPr>
      <t xml:space="preserve">分行业规模以上企业法人信息化管理情况</t>
    </r>
  </si>
  <si>
    <t xml:space="preserve">单位：个</t>
  </si>
  <si>
    <t xml:space="preserve">行    业</t>
  </si>
  <si>
    <t xml:space="preserve">使用信息化
管理的企业数</t>
  </si>
  <si>
    <t xml:space="preserve">财务管理</t>
  </si>
  <si>
    <t xml:space="preserve">购销存管理</t>
  </si>
  <si>
    <t xml:space="preserve">生产制造管理</t>
  </si>
  <si>
    <t xml:space="preserve">物流配送管理</t>
  </si>
  <si>
    <t xml:space="preserve">客户关系管理</t>
  </si>
  <si>
    <t xml:space="preserve">人力资源管理</t>
  </si>
  <si>
    <t xml:space="preserve">产品研发管理</t>
  </si>
  <si>
    <r>
      <rPr>
        <sz val="10"/>
        <rFont val="Noto Sans"/>
        <family val="2"/>
      </rPr>
      <t xml:space="preserve">企业资源规划</t>
    </r>
    <r>
      <rPr>
        <sz val="10"/>
        <rFont val="宋体"/>
        <family val="0"/>
        <charset val="134"/>
      </rPr>
      <t xml:space="preserve">(ERP)</t>
    </r>
  </si>
  <si>
    <t xml:space="preserve">其他</t>
  </si>
  <si>
    <t xml:space="preserve">总  计</t>
  </si>
  <si>
    <t xml:space="preserve">  采矿业</t>
  </si>
  <si>
    <t xml:space="preserve">    煤炭开采和洗选业</t>
  </si>
  <si>
    <t xml:space="preserve">    石油和天然气开采业</t>
  </si>
  <si>
    <t xml:space="preserve">    黑色金属矿采选业</t>
  </si>
  <si>
    <t xml:space="preserve">    有色金属矿采选业</t>
  </si>
  <si>
    <t xml:space="preserve">    非金属矿采选业</t>
  </si>
  <si>
    <t xml:space="preserve">    开采专业及辅助性活动</t>
  </si>
  <si>
    <t xml:space="preserve">    其他采矿业</t>
  </si>
  <si>
    <t xml:space="preserve">  制造业</t>
  </si>
  <si>
    <t xml:space="preserve">    农副食品加工业</t>
  </si>
  <si>
    <t xml:space="preserve">    食品制造业</t>
  </si>
  <si>
    <t xml:space="preserve">    酒、饮料和精制茶制造业</t>
  </si>
  <si>
    <t xml:space="preserve">    烟草制品业</t>
  </si>
  <si>
    <t xml:space="preserve">    纺织业</t>
  </si>
  <si>
    <t xml:space="preserve">    纺织服装、服饰业</t>
  </si>
  <si>
    <t xml:space="preserve">    皮革、毛皮、羽毛及其制品和制鞋业</t>
  </si>
  <si>
    <t xml:space="preserve">    木材加工和木、竹、藤、棕、草制品业</t>
  </si>
  <si>
    <t xml:space="preserve">    家具制造业</t>
  </si>
  <si>
    <t xml:space="preserve">    造纸和纸制品业</t>
  </si>
  <si>
    <t xml:space="preserve">    印刷和记录媒介复制业</t>
  </si>
  <si>
    <t xml:space="preserve">    文教、工美、体育和娱乐用品制造业</t>
  </si>
  <si>
    <t xml:space="preserve">    石油、煤炭及其他燃料加工业</t>
  </si>
  <si>
    <t xml:space="preserve">    化学原料和化学制品制造业</t>
  </si>
  <si>
    <t xml:space="preserve">    医药制造业</t>
  </si>
  <si>
    <t xml:space="preserve">    化学纤维制造业</t>
  </si>
  <si>
    <t xml:space="preserve">    橡胶和塑料制品业</t>
  </si>
  <si>
    <t xml:space="preserve">    非金属矿物制品业</t>
  </si>
  <si>
    <t xml:space="preserve">    黑色金属冶炼和压延加工业</t>
  </si>
  <si>
    <t xml:space="preserve">    有色金属冶炼和压延加工业</t>
  </si>
  <si>
    <t xml:space="preserve">    金属制品业</t>
  </si>
  <si>
    <t xml:space="preserve">    通用设备制造业</t>
  </si>
  <si>
    <t xml:space="preserve">    专用设备制造业</t>
  </si>
  <si>
    <t xml:space="preserve">    汽车制造业</t>
  </si>
  <si>
    <t xml:space="preserve">    铁路、船舶、航空航天和其他运输设备制造业</t>
  </si>
  <si>
    <t xml:space="preserve">    电气机械和器材制造业</t>
  </si>
  <si>
    <t xml:space="preserve">    计算机、通信和其他电子设备制造业</t>
  </si>
  <si>
    <t xml:space="preserve">    仪器仪表制造业</t>
  </si>
  <si>
    <t xml:space="preserve">    其他制造业</t>
  </si>
  <si>
    <t xml:space="preserve">    废弃资源综合利用业</t>
  </si>
  <si>
    <t xml:space="preserve">    金属制品、机械和设备修理业</t>
  </si>
  <si>
    <t xml:space="preserve">  电力、热力、燃气及水生产和供应业</t>
  </si>
  <si>
    <t xml:space="preserve">    电力、热力生产和供应业</t>
  </si>
  <si>
    <t xml:space="preserve">    燃气生产和供应业</t>
  </si>
  <si>
    <t xml:space="preserve">    水的生产和供应业</t>
  </si>
  <si>
    <t xml:space="preserve">  建筑业</t>
  </si>
  <si>
    <t xml:space="preserve">    房屋建筑业</t>
  </si>
  <si>
    <t xml:space="preserve">    土木工程建筑业</t>
  </si>
  <si>
    <t xml:space="preserve">    建筑安装业</t>
  </si>
  <si>
    <t xml:space="preserve">    建筑装饰、装修和其他建筑业</t>
  </si>
  <si>
    <t xml:space="preserve">  批发和零售业</t>
  </si>
  <si>
    <t xml:space="preserve">    批发业</t>
  </si>
  <si>
    <t xml:space="preserve">    零售业</t>
  </si>
  <si>
    <t xml:space="preserve">  交通运输、仓储和邮政业</t>
  </si>
  <si>
    <t xml:space="preserve">    铁路运输业</t>
  </si>
  <si>
    <t xml:space="preserve">    道路运输业</t>
  </si>
  <si>
    <t xml:space="preserve">    水上运输业</t>
  </si>
  <si>
    <t xml:space="preserve">    航空运输业</t>
  </si>
  <si>
    <t xml:space="preserve">    管道运输业</t>
  </si>
  <si>
    <t xml:space="preserve">    多式联运和运输代理业</t>
  </si>
  <si>
    <t xml:space="preserve">    装卸搬运和仓储业</t>
  </si>
  <si>
    <t xml:space="preserve">    邮政业</t>
  </si>
  <si>
    <t xml:space="preserve">  住宿和餐饮业</t>
  </si>
  <si>
    <t xml:space="preserve">    住宿业</t>
  </si>
  <si>
    <t xml:space="preserve">    餐饮业</t>
  </si>
  <si>
    <t xml:space="preserve">  信息传输、软件和信息技术服务业</t>
  </si>
  <si>
    <t xml:space="preserve">    电信、广播电视和卫星传输服务</t>
  </si>
  <si>
    <t xml:space="preserve">    互联网和相关服务</t>
  </si>
  <si>
    <t xml:space="preserve">    软件和信息技术服务业</t>
  </si>
  <si>
    <t xml:space="preserve">  房地产业</t>
  </si>
  <si>
    <t xml:space="preserve">    房地产业</t>
  </si>
  <si>
    <t xml:space="preserve">  租赁和商务服务业</t>
  </si>
  <si>
    <t xml:space="preserve">    租赁业</t>
  </si>
  <si>
    <t xml:space="preserve">    商务服务业</t>
  </si>
  <si>
    <t xml:space="preserve">  科学研究和技术服务业</t>
  </si>
  <si>
    <t xml:space="preserve">    研究和试验发展</t>
  </si>
  <si>
    <t xml:space="preserve">    专业技术服务业</t>
  </si>
  <si>
    <t xml:space="preserve">    科技推广和应用服务业</t>
  </si>
  <si>
    <t xml:space="preserve">  水利、环境和公共设施管理业</t>
  </si>
  <si>
    <t xml:space="preserve">    水利管理业</t>
  </si>
  <si>
    <t xml:space="preserve">    生态保护和环境治理业</t>
  </si>
  <si>
    <t xml:space="preserve">    公共设施管理业</t>
  </si>
  <si>
    <t xml:space="preserve">    土地管理业</t>
  </si>
  <si>
    <t xml:space="preserve">  居民服务、修理和其他服务业</t>
  </si>
  <si>
    <t xml:space="preserve">    居民服务业</t>
  </si>
  <si>
    <t xml:space="preserve">    机动车、电子产品和日用产品修理业</t>
  </si>
  <si>
    <t xml:space="preserve">    其他服务业</t>
  </si>
  <si>
    <t xml:space="preserve">  教育</t>
  </si>
  <si>
    <t xml:space="preserve">    教育</t>
  </si>
  <si>
    <t xml:space="preserve">  卫生和社会工作</t>
  </si>
  <si>
    <t xml:space="preserve">    卫生</t>
  </si>
  <si>
    <t xml:space="preserve">    社会工作</t>
  </si>
  <si>
    <t xml:space="preserve">  文化、体育和娱乐业</t>
  </si>
  <si>
    <t xml:space="preserve">    新闻和出版业</t>
  </si>
  <si>
    <t xml:space="preserve">    广播、电视、电影和录音制作业</t>
  </si>
  <si>
    <t xml:space="preserve">    文化艺术业</t>
  </si>
  <si>
    <t xml:space="preserve">    体育</t>
  </si>
  <si>
    <t xml:space="preserve">    娱乐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9.12"/>
    <col collapsed="false" customWidth="true" hidden="false" outlineLevel="0" max="11" min="2" style="1" width="11.99"/>
    <col collapsed="false" customWidth="false" hidden="false" outlineLevel="0" max="257" min="12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3.25" hidden="false" customHeight="true" outlineLevel="0" collapsed="false">
      <c r="A2" s="4"/>
      <c r="B2" s="4"/>
      <c r="C2" s="4"/>
      <c r="D2" s="4"/>
      <c r="E2" s="4"/>
      <c r="F2" s="5"/>
      <c r="G2" s="5"/>
      <c r="H2" s="5"/>
      <c r="I2" s="5"/>
      <c r="J2" s="5"/>
      <c r="K2" s="5"/>
    </row>
    <row r="3" customFormat="false" ht="24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8" t="s">
        <v>1</v>
      </c>
    </row>
    <row r="4" customFormat="false" ht="12.75" hidden="false" customHeight="true" outlineLevel="0" collapsed="false">
      <c r="A4" s="9" t="s">
        <v>2</v>
      </c>
      <c r="B4" s="10" t="s">
        <v>3</v>
      </c>
      <c r="C4" s="11"/>
      <c r="D4" s="11"/>
      <c r="E4" s="11"/>
      <c r="F4" s="11"/>
      <c r="G4" s="11"/>
      <c r="H4" s="11"/>
      <c r="I4" s="11"/>
      <c r="J4" s="11"/>
      <c r="K4" s="11"/>
    </row>
    <row r="5" customFormat="false" ht="27.75" hidden="false" customHeight="true" outlineLevel="0" collapsed="false">
      <c r="A5" s="9"/>
      <c r="B5" s="10"/>
      <c r="C5" s="12" t="s">
        <v>4</v>
      </c>
      <c r="D5" s="12" t="s">
        <v>5</v>
      </c>
      <c r="E5" s="12" t="s">
        <v>6</v>
      </c>
      <c r="F5" s="12" t="s">
        <v>7</v>
      </c>
      <c r="G5" s="12" t="s">
        <v>8</v>
      </c>
      <c r="H5" s="12" t="s">
        <v>9</v>
      </c>
      <c r="I5" s="12" t="s">
        <v>10</v>
      </c>
      <c r="J5" s="12" t="s">
        <v>11</v>
      </c>
      <c r="K5" s="12" t="s">
        <v>12</v>
      </c>
    </row>
    <row r="6" customFormat="false" ht="24" hidden="false" customHeight="true" outlineLevel="0" collapsed="false">
      <c r="A6" s="13"/>
      <c r="B6" s="14"/>
      <c r="C6" s="15"/>
      <c r="D6" s="15"/>
      <c r="E6" s="15"/>
      <c r="F6" s="15"/>
      <c r="G6" s="15"/>
      <c r="H6" s="15"/>
      <c r="I6" s="15"/>
      <c r="J6" s="15"/>
      <c r="K6" s="15"/>
    </row>
    <row r="7" customFormat="false" ht="24" hidden="false" customHeight="true" outlineLevel="0" collapsed="false">
      <c r="A7" s="16" t="s">
        <v>13</v>
      </c>
      <c r="B7" s="17" t="n">
        <v>1440773</v>
      </c>
      <c r="C7" s="18" t="n">
        <v>1357651</v>
      </c>
      <c r="D7" s="18" t="n">
        <v>434286</v>
      </c>
      <c r="E7" s="18" t="n">
        <v>350808</v>
      </c>
      <c r="F7" s="18" t="n">
        <v>174600</v>
      </c>
      <c r="G7" s="18" t="n">
        <v>385180</v>
      </c>
      <c r="H7" s="18" t="n">
        <v>407186</v>
      </c>
      <c r="I7" s="18" t="n">
        <v>104958</v>
      </c>
      <c r="J7" s="18" t="n">
        <v>71057</v>
      </c>
      <c r="K7" s="18" t="n">
        <v>21548</v>
      </c>
    </row>
    <row r="8" customFormat="false" ht="24" hidden="false" customHeight="true" outlineLevel="0" collapsed="false">
      <c r="A8" s="16" t="s">
        <v>14</v>
      </c>
      <c r="B8" s="17" t="n">
        <v>11409</v>
      </c>
      <c r="C8" s="18" t="n">
        <v>10889</v>
      </c>
      <c r="D8" s="18" t="n">
        <v>3172</v>
      </c>
      <c r="E8" s="18" t="n">
        <v>4047</v>
      </c>
      <c r="F8" s="18" t="n">
        <v>1285</v>
      </c>
      <c r="G8" s="18" t="n">
        <v>1834</v>
      </c>
      <c r="H8" s="18" t="n">
        <v>3207</v>
      </c>
      <c r="I8" s="18" t="n">
        <v>445</v>
      </c>
      <c r="J8" s="18" t="n">
        <v>351</v>
      </c>
      <c r="K8" s="18" t="n">
        <v>151</v>
      </c>
    </row>
    <row r="9" customFormat="false" ht="24" hidden="false" customHeight="true" outlineLevel="0" collapsed="false">
      <c r="A9" s="19" t="s">
        <v>15</v>
      </c>
      <c r="B9" s="20" t="n">
        <v>4591</v>
      </c>
      <c r="C9" s="21" t="n">
        <v>4372</v>
      </c>
      <c r="D9" s="21" t="n">
        <v>1383</v>
      </c>
      <c r="E9" s="21" t="n">
        <v>1741</v>
      </c>
      <c r="F9" s="21" t="n">
        <v>550</v>
      </c>
      <c r="G9" s="21" t="n">
        <v>650</v>
      </c>
      <c r="H9" s="21" t="n">
        <v>1384</v>
      </c>
      <c r="I9" s="21" t="n">
        <v>136</v>
      </c>
      <c r="J9" s="21" t="n">
        <v>135</v>
      </c>
      <c r="K9" s="21" t="n">
        <v>67</v>
      </c>
    </row>
    <row r="10" customFormat="false" ht="24" hidden="false" customHeight="true" outlineLevel="0" collapsed="false">
      <c r="A10" s="19" t="s">
        <v>16</v>
      </c>
      <c r="B10" s="20" t="n">
        <v>158</v>
      </c>
      <c r="C10" s="21" t="n">
        <v>152</v>
      </c>
      <c r="D10" s="21" t="n">
        <v>62</v>
      </c>
      <c r="E10" s="21" t="n">
        <v>108</v>
      </c>
      <c r="F10" s="21" t="n">
        <v>26</v>
      </c>
      <c r="G10" s="21" t="n">
        <v>31</v>
      </c>
      <c r="H10" s="21" t="n">
        <v>100</v>
      </c>
      <c r="I10" s="21" t="n">
        <v>23</v>
      </c>
      <c r="J10" s="21" t="n">
        <v>35</v>
      </c>
      <c r="K10" s="21" t="n">
        <v>5</v>
      </c>
    </row>
    <row r="11" customFormat="false" ht="24" hidden="false" customHeight="true" outlineLevel="0" collapsed="false">
      <c r="A11" s="19" t="s">
        <v>17</v>
      </c>
      <c r="B11" s="20" t="n">
        <v>1408</v>
      </c>
      <c r="C11" s="21" t="n">
        <v>1343</v>
      </c>
      <c r="D11" s="21" t="n">
        <v>345</v>
      </c>
      <c r="E11" s="21" t="n">
        <v>417</v>
      </c>
      <c r="F11" s="21" t="n">
        <v>146</v>
      </c>
      <c r="G11" s="21" t="n">
        <v>169</v>
      </c>
      <c r="H11" s="21" t="n">
        <v>362</v>
      </c>
      <c r="I11" s="21" t="n">
        <v>40</v>
      </c>
      <c r="J11" s="21" t="n">
        <v>39</v>
      </c>
      <c r="K11" s="21" t="n">
        <v>17</v>
      </c>
    </row>
    <row r="12" customFormat="false" ht="24" hidden="false" customHeight="true" outlineLevel="0" collapsed="false">
      <c r="A12" s="19" t="s">
        <v>18</v>
      </c>
      <c r="B12" s="20" t="n">
        <v>1207</v>
      </c>
      <c r="C12" s="21" t="n">
        <v>1164</v>
      </c>
      <c r="D12" s="21" t="n">
        <v>342</v>
      </c>
      <c r="E12" s="21" t="n">
        <v>469</v>
      </c>
      <c r="F12" s="21" t="n">
        <v>108</v>
      </c>
      <c r="G12" s="21" t="n">
        <v>183</v>
      </c>
      <c r="H12" s="21" t="n">
        <v>443</v>
      </c>
      <c r="I12" s="21" t="n">
        <v>52</v>
      </c>
      <c r="J12" s="21" t="n">
        <v>52</v>
      </c>
      <c r="K12" s="21" t="n">
        <v>17</v>
      </c>
    </row>
    <row r="13" customFormat="false" ht="24" hidden="false" customHeight="true" outlineLevel="0" collapsed="false">
      <c r="A13" s="19" t="s">
        <v>19</v>
      </c>
      <c r="B13" s="20" t="n">
        <v>3671</v>
      </c>
      <c r="C13" s="21" t="n">
        <v>3502</v>
      </c>
      <c r="D13" s="21" t="n">
        <v>973</v>
      </c>
      <c r="E13" s="21" t="n">
        <v>1205</v>
      </c>
      <c r="F13" s="21" t="n">
        <v>429</v>
      </c>
      <c r="G13" s="21" t="n">
        <v>736</v>
      </c>
      <c r="H13" s="21" t="n">
        <v>777</v>
      </c>
      <c r="I13" s="21" t="n">
        <v>166</v>
      </c>
      <c r="J13" s="21" t="n">
        <v>72</v>
      </c>
      <c r="K13" s="21" t="n">
        <v>37</v>
      </c>
    </row>
    <row r="14" customFormat="false" ht="24" hidden="false" customHeight="true" outlineLevel="0" collapsed="false">
      <c r="A14" s="19" t="s">
        <v>20</v>
      </c>
      <c r="B14" s="20" t="n">
        <v>365</v>
      </c>
      <c r="C14" s="21" t="n">
        <v>347</v>
      </c>
      <c r="D14" s="21" t="n">
        <v>62</v>
      </c>
      <c r="E14" s="21" t="n">
        <v>103</v>
      </c>
      <c r="F14" s="21" t="n">
        <v>25</v>
      </c>
      <c r="G14" s="21" t="n">
        <v>62</v>
      </c>
      <c r="H14" s="21" t="n">
        <v>138</v>
      </c>
      <c r="I14" s="21" t="n">
        <v>27</v>
      </c>
      <c r="J14" s="21" t="n">
        <v>16</v>
      </c>
      <c r="K14" s="21" t="n">
        <v>8</v>
      </c>
    </row>
    <row r="15" customFormat="false" ht="24" hidden="false" customHeight="true" outlineLevel="0" collapsed="false">
      <c r="A15" s="19" t="s">
        <v>21</v>
      </c>
      <c r="B15" s="20" t="n">
        <v>9</v>
      </c>
      <c r="C15" s="21" t="n">
        <v>9</v>
      </c>
      <c r="D15" s="21" t="n">
        <v>5</v>
      </c>
      <c r="E15" s="21" t="n">
        <v>4</v>
      </c>
      <c r="F15" s="21" t="n">
        <v>1</v>
      </c>
      <c r="G15" s="21" t="n">
        <v>3</v>
      </c>
      <c r="H15" s="21" t="n">
        <v>3</v>
      </c>
      <c r="I15" s="21" t="n">
        <v>1</v>
      </c>
      <c r="J15" s="21" t="n">
        <v>2</v>
      </c>
      <c r="K15" s="21"/>
    </row>
    <row r="16" customFormat="false" ht="24" hidden="false" customHeight="true" outlineLevel="0" collapsed="false">
      <c r="A16" s="16" t="s">
        <v>22</v>
      </c>
      <c r="B16" s="17" t="n">
        <v>436004</v>
      </c>
      <c r="C16" s="18" t="n">
        <v>409688</v>
      </c>
      <c r="D16" s="18" t="n">
        <v>192237</v>
      </c>
      <c r="E16" s="18" t="n">
        <v>205747</v>
      </c>
      <c r="F16" s="18" t="n">
        <v>75296</v>
      </c>
      <c r="G16" s="18" t="n">
        <v>129840</v>
      </c>
      <c r="H16" s="18" t="n">
        <v>132048</v>
      </c>
      <c r="I16" s="18" t="n">
        <v>69097</v>
      </c>
      <c r="J16" s="18" t="n">
        <v>42412</v>
      </c>
      <c r="K16" s="18" t="n">
        <v>3232</v>
      </c>
    </row>
    <row r="17" customFormat="false" ht="24" hidden="false" customHeight="true" outlineLevel="0" collapsed="false">
      <c r="A17" s="19" t="s">
        <v>23</v>
      </c>
      <c r="B17" s="20" t="n">
        <v>23925</v>
      </c>
      <c r="C17" s="21" t="n">
        <v>22690</v>
      </c>
      <c r="D17" s="21" t="n">
        <v>9979</v>
      </c>
      <c r="E17" s="21" t="n">
        <v>9853</v>
      </c>
      <c r="F17" s="21" t="n">
        <v>4291</v>
      </c>
      <c r="G17" s="21" t="n">
        <v>7015</v>
      </c>
      <c r="H17" s="21" t="n">
        <v>6343</v>
      </c>
      <c r="I17" s="21" t="n">
        <v>2324</v>
      </c>
      <c r="J17" s="21" t="n">
        <v>1138</v>
      </c>
      <c r="K17" s="21" t="n">
        <v>125</v>
      </c>
    </row>
    <row r="18" customFormat="false" ht="24" hidden="false" customHeight="true" outlineLevel="0" collapsed="false">
      <c r="A18" s="19" t="s">
        <v>24</v>
      </c>
      <c r="B18" s="20" t="n">
        <v>9537</v>
      </c>
      <c r="C18" s="21" t="n">
        <v>9006</v>
      </c>
      <c r="D18" s="21" t="n">
        <v>4468</v>
      </c>
      <c r="E18" s="21" t="n">
        <v>4464</v>
      </c>
      <c r="F18" s="21" t="n">
        <v>2250</v>
      </c>
      <c r="G18" s="21" t="n">
        <v>2772</v>
      </c>
      <c r="H18" s="21" t="n">
        <v>3062</v>
      </c>
      <c r="I18" s="21" t="n">
        <v>1256</v>
      </c>
      <c r="J18" s="21" t="n">
        <v>868</v>
      </c>
      <c r="K18" s="21" t="n">
        <v>82</v>
      </c>
    </row>
    <row r="19" customFormat="false" ht="24" hidden="false" customHeight="true" outlineLevel="0" collapsed="false">
      <c r="A19" s="19" t="s">
        <v>25</v>
      </c>
      <c r="B19" s="20" t="n">
        <v>5475</v>
      </c>
      <c r="C19" s="21" t="n">
        <v>5190</v>
      </c>
      <c r="D19" s="21" t="n">
        <v>2483</v>
      </c>
      <c r="E19" s="21" t="n">
        <v>2470</v>
      </c>
      <c r="F19" s="21" t="n">
        <v>1536</v>
      </c>
      <c r="G19" s="21" t="n">
        <v>1794</v>
      </c>
      <c r="H19" s="21" t="n">
        <v>1835</v>
      </c>
      <c r="I19" s="21" t="n">
        <v>700</v>
      </c>
      <c r="J19" s="21" t="n">
        <v>412</v>
      </c>
      <c r="K19" s="21" t="n">
        <v>43</v>
      </c>
    </row>
    <row r="20" customFormat="false" ht="24" hidden="false" customHeight="true" outlineLevel="0" collapsed="false">
      <c r="A20" s="19" t="s">
        <v>26</v>
      </c>
      <c r="B20" s="20" t="n">
        <v>190</v>
      </c>
      <c r="C20" s="21" t="n">
        <v>176</v>
      </c>
      <c r="D20" s="21" t="n">
        <v>107</v>
      </c>
      <c r="E20" s="21" t="n">
        <v>140</v>
      </c>
      <c r="F20" s="21" t="n">
        <v>72</v>
      </c>
      <c r="G20" s="21" t="n">
        <v>63</v>
      </c>
      <c r="H20" s="21" t="n">
        <v>114</v>
      </c>
      <c r="I20" s="21" t="n">
        <v>64</v>
      </c>
      <c r="J20" s="21" t="n">
        <v>65</v>
      </c>
      <c r="K20" s="21" t="n">
        <v>3</v>
      </c>
    </row>
    <row r="21" customFormat="false" ht="24" hidden="false" customHeight="true" outlineLevel="0" collapsed="false">
      <c r="A21" s="19" t="s">
        <v>27</v>
      </c>
      <c r="B21" s="20" t="n">
        <v>19501</v>
      </c>
      <c r="C21" s="21" t="n">
        <v>18381</v>
      </c>
      <c r="D21" s="21" t="n">
        <v>8577</v>
      </c>
      <c r="E21" s="21" t="n">
        <v>8050</v>
      </c>
      <c r="F21" s="21" t="n">
        <v>2635</v>
      </c>
      <c r="G21" s="21" t="n">
        <v>5389</v>
      </c>
      <c r="H21" s="21" t="n">
        <v>4654</v>
      </c>
      <c r="I21" s="21" t="n">
        <v>1913</v>
      </c>
      <c r="J21" s="21" t="n">
        <v>1042</v>
      </c>
      <c r="K21" s="21" t="n">
        <v>79</v>
      </c>
    </row>
    <row r="22" customFormat="false" ht="24" hidden="false" customHeight="true" outlineLevel="0" collapsed="false">
      <c r="A22" s="19" t="s">
        <v>28</v>
      </c>
      <c r="B22" s="20" t="n">
        <v>12090</v>
      </c>
      <c r="C22" s="21" t="n">
        <v>11237</v>
      </c>
      <c r="D22" s="21" t="n">
        <v>4068</v>
      </c>
      <c r="E22" s="21" t="n">
        <v>4663</v>
      </c>
      <c r="F22" s="21" t="n">
        <v>1486</v>
      </c>
      <c r="G22" s="21" t="n">
        <v>3379</v>
      </c>
      <c r="H22" s="21" t="n">
        <v>3247</v>
      </c>
      <c r="I22" s="21" t="n">
        <v>1017</v>
      </c>
      <c r="J22" s="21" t="n">
        <v>579</v>
      </c>
      <c r="K22" s="21" t="n">
        <v>61</v>
      </c>
    </row>
    <row r="23" customFormat="false" ht="24" hidden="false" customHeight="true" outlineLevel="0" collapsed="false">
      <c r="A23" s="19" t="s">
        <v>29</v>
      </c>
      <c r="B23" s="20" t="n">
        <v>7838</v>
      </c>
      <c r="C23" s="21" t="n">
        <v>7210</v>
      </c>
      <c r="D23" s="21" t="n">
        <v>2456</v>
      </c>
      <c r="E23" s="21" t="n">
        <v>2630</v>
      </c>
      <c r="F23" s="21" t="n">
        <v>805</v>
      </c>
      <c r="G23" s="21" t="n">
        <v>2140</v>
      </c>
      <c r="H23" s="21" t="n">
        <v>2090</v>
      </c>
      <c r="I23" s="21" t="n">
        <v>687</v>
      </c>
      <c r="J23" s="21" t="n">
        <v>327</v>
      </c>
      <c r="K23" s="21" t="n">
        <v>42</v>
      </c>
    </row>
    <row r="24" customFormat="false" ht="24" hidden="false" customHeight="true" outlineLevel="0" collapsed="false">
      <c r="A24" s="19" t="s">
        <v>30</v>
      </c>
      <c r="B24" s="20" t="n">
        <v>11879</v>
      </c>
      <c r="C24" s="21" t="n">
        <v>11246</v>
      </c>
      <c r="D24" s="21" t="n">
        <v>3652</v>
      </c>
      <c r="E24" s="21" t="n">
        <v>3251</v>
      </c>
      <c r="F24" s="21" t="n">
        <v>1269</v>
      </c>
      <c r="G24" s="21" t="n">
        <v>2696</v>
      </c>
      <c r="H24" s="21" t="n">
        <v>1897</v>
      </c>
      <c r="I24" s="21" t="n">
        <v>597</v>
      </c>
      <c r="J24" s="21" t="n">
        <v>232</v>
      </c>
      <c r="K24" s="21" t="n">
        <v>38</v>
      </c>
    </row>
    <row r="25" customFormat="false" ht="24" hidden="false" customHeight="true" outlineLevel="0" collapsed="false">
      <c r="A25" s="19" t="s">
        <v>31</v>
      </c>
      <c r="B25" s="20" t="n">
        <v>6786</v>
      </c>
      <c r="C25" s="21" t="n">
        <v>6254</v>
      </c>
      <c r="D25" s="21" t="n">
        <v>2740</v>
      </c>
      <c r="E25" s="21" t="n">
        <v>2858</v>
      </c>
      <c r="F25" s="21" t="n">
        <v>1001</v>
      </c>
      <c r="G25" s="21" t="n">
        <v>2063</v>
      </c>
      <c r="H25" s="21" t="n">
        <v>1888</v>
      </c>
      <c r="I25" s="21" t="n">
        <v>919</v>
      </c>
      <c r="J25" s="21" t="n">
        <v>510</v>
      </c>
      <c r="K25" s="21" t="n">
        <v>40</v>
      </c>
    </row>
    <row r="26" customFormat="false" ht="24" hidden="false" customHeight="true" outlineLevel="0" collapsed="false">
      <c r="A26" s="19" t="s">
        <v>32</v>
      </c>
      <c r="B26" s="20" t="n">
        <v>7399</v>
      </c>
      <c r="C26" s="21" t="n">
        <v>6863</v>
      </c>
      <c r="D26" s="21" t="n">
        <v>3323</v>
      </c>
      <c r="E26" s="21" t="n">
        <v>3550</v>
      </c>
      <c r="F26" s="21" t="n">
        <v>1640</v>
      </c>
      <c r="G26" s="21" t="n">
        <v>2229</v>
      </c>
      <c r="H26" s="21" t="n">
        <v>2022</v>
      </c>
      <c r="I26" s="21" t="n">
        <v>804</v>
      </c>
      <c r="J26" s="21" t="n">
        <v>663</v>
      </c>
      <c r="K26" s="21" t="n">
        <v>37</v>
      </c>
    </row>
    <row r="27" customFormat="false" ht="24" hidden="false" customHeight="true" outlineLevel="0" collapsed="false">
      <c r="A27" s="19" t="s">
        <v>33</v>
      </c>
      <c r="B27" s="20" t="n">
        <v>6422</v>
      </c>
      <c r="C27" s="21" t="n">
        <v>5936</v>
      </c>
      <c r="D27" s="21" t="n">
        <v>2985</v>
      </c>
      <c r="E27" s="21" t="n">
        <v>3392</v>
      </c>
      <c r="F27" s="21" t="n">
        <v>1233</v>
      </c>
      <c r="G27" s="21" t="n">
        <v>2089</v>
      </c>
      <c r="H27" s="21" t="n">
        <v>1971</v>
      </c>
      <c r="I27" s="21" t="n">
        <v>822</v>
      </c>
      <c r="J27" s="21" t="n">
        <v>706</v>
      </c>
      <c r="K27" s="21" t="n">
        <v>38</v>
      </c>
    </row>
    <row r="28" customFormat="false" ht="24" hidden="false" customHeight="true" outlineLevel="0" collapsed="false">
      <c r="A28" s="19" t="s">
        <v>34</v>
      </c>
      <c r="B28" s="20" t="n">
        <v>9833</v>
      </c>
      <c r="C28" s="21" t="n">
        <v>9113</v>
      </c>
      <c r="D28" s="21" t="n">
        <v>3838</v>
      </c>
      <c r="E28" s="21" t="n">
        <v>3849</v>
      </c>
      <c r="F28" s="21" t="n">
        <v>1340</v>
      </c>
      <c r="G28" s="21" t="n">
        <v>3038</v>
      </c>
      <c r="H28" s="21" t="n">
        <v>2806</v>
      </c>
      <c r="I28" s="21" t="n">
        <v>1230</v>
      </c>
      <c r="J28" s="21" t="n">
        <v>569</v>
      </c>
      <c r="K28" s="21" t="n">
        <v>63</v>
      </c>
    </row>
    <row r="29" customFormat="false" ht="24" hidden="false" customHeight="true" outlineLevel="0" collapsed="false">
      <c r="A29" s="19" t="s">
        <v>35</v>
      </c>
      <c r="B29" s="20" t="n">
        <v>2152</v>
      </c>
      <c r="C29" s="21" t="n">
        <v>2057</v>
      </c>
      <c r="D29" s="21" t="n">
        <v>828</v>
      </c>
      <c r="E29" s="21" t="n">
        <v>967</v>
      </c>
      <c r="F29" s="21" t="n">
        <v>450</v>
      </c>
      <c r="G29" s="21" t="n">
        <v>538</v>
      </c>
      <c r="H29" s="21" t="n">
        <v>714</v>
      </c>
      <c r="I29" s="21" t="n">
        <v>198</v>
      </c>
      <c r="J29" s="21" t="n">
        <v>188</v>
      </c>
      <c r="K29" s="21" t="n">
        <v>27</v>
      </c>
    </row>
    <row r="30" customFormat="false" ht="24" hidden="false" customHeight="true" outlineLevel="0" collapsed="false">
      <c r="A30" s="19" t="s">
        <v>36</v>
      </c>
      <c r="B30" s="20" t="n">
        <v>24400</v>
      </c>
      <c r="C30" s="21" t="n">
        <v>23145</v>
      </c>
      <c r="D30" s="21" t="n">
        <v>10872</v>
      </c>
      <c r="E30" s="21" t="n">
        <v>12654</v>
      </c>
      <c r="F30" s="21" t="n">
        <v>4964</v>
      </c>
      <c r="G30" s="21" t="n">
        <v>7495</v>
      </c>
      <c r="H30" s="21" t="n">
        <v>8186</v>
      </c>
      <c r="I30" s="21" t="n">
        <v>3972</v>
      </c>
      <c r="J30" s="21" t="n">
        <v>2540</v>
      </c>
      <c r="K30" s="21" t="n">
        <v>269</v>
      </c>
    </row>
    <row r="31" customFormat="false" ht="24" hidden="false" customHeight="true" outlineLevel="0" collapsed="false">
      <c r="A31" s="19" t="s">
        <v>37</v>
      </c>
      <c r="B31" s="20" t="n">
        <v>9262</v>
      </c>
      <c r="C31" s="21" t="n">
        <v>8849</v>
      </c>
      <c r="D31" s="21" t="n">
        <v>5128</v>
      </c>
      <c r="E31" s="21" t="n">
        <v>5121</v>
      </c>
      <c r="F31" s="21" t="n">
        <v>2167</v>
      </c>
      <c r="G31" s="21" t="n">
        <v>3095</v>
      </c>
      <c r="H31" s="21" t="n">
        <v>3641</v>
      </c>
      <c r="I31" s="21" t="n">
        <v>1829</v>
      </c>
      <c r="J31" s="21" t="n">
        <v>1377</v>
      </c>
      <c r="K31" s="21" t="n">
        <v>131</v>
      </c>
    </row>
    <row r="32" customFormat="false" ht="24" hidden="false" customHeight="true" outlineLevel="0" collapsed="false">
      <c r="A32" s="19" t="s">
        <v>38</v>
      </c>
      <c r="B32" s="20" t="n">
        <v>2254</v>
      </c>
      <c r="C32" s="21" t="n">
        <v>2154</v>
      </c>
      <c r="D32" s="21" t="n">
        <v>1179</v>
      </c>
      <c r="E32" s="21" t="n">
        <v>1041</v>
      </c>
      <c r="F32" s="21" t="n">
        <v>401</v>
      </c>
      <c r="G32" s="21" t="n">
        <v>639</v>
      </c>
      <c r="H32" s="21" t="n">
        <v>622</v>
      </c>
      <c r="I32" s="21" t="n">
        <v>267</v>
      </c>
      <c r="J32" s="21" t="n">
        <v>194</v>
      </c>
      <c r="K32" s="21" t="n">
        <v>4</v>
      </c>
    </row>
    <row r="33" customFormat="false" ht="24" hidden="false" customHeight="true" outlineLevel="0" collapsed="false">
      <c r="A33" s="19" t="s">
        <v>39</v>
      </c>
      <c r="B33" s="20" t="n">
        <v>25301</v>
      </c>
      <c r="C33" s="21" t="n">
        <v>23477</v>
      </c>
      <c r="D33" s="21" t="n">
        <v>10755</v>
      </c>
      <c r="E33" s="21" t="n">
        <v>11126</v>
      </c>
      <c r="F33" s="21" t="n">
        <v>4032</v>
      </c>
      <c r="G33" s="21" t="n">
        <v>7706</v>
      </c>
      <c r="H33" s="21" t="n">
        <v>7058</v>
      </c>
      <c r="I33" s="21" t="n">
        <v>3384</v>
      </c>
      <c r="J33" s="21" t="n">
        <v>2103</v>
      </c>
      <c r="K33" s="21" t="n">
        <v>145</v>
      </c>
    </row>
    <row r="34" customFormat="false" ht="24" hidden="false" customHeight="true" outlineLevel="0" collapsed="false">
      <c r="A34" s="19" t="s">
        <v>40</v>
      </c>
      <c r="B34" s="20" t="n">
        <v>46203</v>
      </c>
      <c r="C34" s="21" t="n">
        <v>43525</v>
      </c>
      <c r="D34" s="21" t="n">
        <v>16232</v>
      </c>
      <c r="E34" s="21" t="n">
        <v>20843</v>
      </c>
      <c r="F34" s="21" t="n">
        <v>7719</v>
      </c>
      <c r="G34" s="21" t="n">
        <v>10936</v>
      </c>
      <c r="H34" s="21" t="n">
        <v>11105</v>
      </c>
      <c r="I34" s="21" t="n">
        <v>4271</v>
      </c>
      <c r="J34" s="21" t="n">
        <v>2332</v>
      </c>
      <c r="K34" s="21" t="n">
        <v>292</v>
      </c>
    </row>
    <row r="35" customFormat="false" ht="24" hidden="false" customHeight="true" outlineLevel="0" collapsed="false">
      <c r="A35" s="19" t="s">
        <v>41</v>
      </c>
      <c r="B35" s="20" t="n">
        <v>5847</v>
      </c>
      <c r="C35" s="21" t="n">
        <v>5584</v>
      </c>
      <c r="D35" s="21" t="n">
        <v>2436</v>
      </c>
      <c r="E35" s="21" t="n">
        <v>2218</v>
      </c>
      <c r="F35" s="21" t="n">
        <v>1055</v>
      </c>
      <c r="G35" s="21" t="n">
        <v>1525</v>
      </c>
      <c r="H35" s="21" t="n">
        <v>1604</v>
      </c>
      <c r="I35" s="21" t="n">
        <v>528</v>
      </c>
      <c r="J35" s="21" t="n">
        <v>363</v>
      </c>
      <c r="K35" s="21" t="n">
        <v>56</v>
      </c>
    </row>
    <row r="36" customFormat="false" ht="24" hidden="false" customHeight="true" outlineLevel="0" collapsed="false">
      <c r="A36" s="19" t="s">
        <v>42</v>
      </c>
      <c r="B36" s="20" t="n">
        <v>9439</v>
      </c>
      <c r="C36" s="21" t="n">
        <v>8928</v>
      </c>
      <c r="D36" s="21" t="n">
        <v>3702</v>
      </c>
      <c r="E36" s="21" t="n">
        <v>3892</v>
      </c>
      <c r="F36" s="21" t="n">
        <v>1299</v>
      </c>
      <c r="G36" s="21" t="n">
        <v>2446</v>
      </c>
      <c r="H36" s="21" t="n">
        <v>2740</v>
      </c>
      <c r="I36" s="21" t="n">
        <v>1023</v>
      </c>
      <c r="J36" s="21" t="n">
        <v>659</v>
      </c>
      <c r="K36" s="21" t="n">
        <v>65</v>
      </c>
    </row>
    <row r="37" customFormat="false" ht="24" hidden="false" customHeight="true" outlineLevel="0" collapsed="false">
      <c r="A37" s="19" t="s">
        <v>43</v>
      </c>
      <c r="B37" s="20" t="n">
        <v>34292</v>
      </c>
      <c r="C37" s="21" t="n">
        <v>32026</v>
      </c>
      <c r="D37" s="21" t="n">
        <v>13328</v>
      </c>
      <c r="E37" s="21" t="n">
        <v>13876</v>
      </c>
      <c r="F37" s="21" t="n">
        <v>4320</v>
      </c>
      <c r="G37" s="21" t="n">
        <v>9691</v>
      </c>
      <c r="H37" s="21" t="n">
        <v>9139</v>
      </c>
      <c r="I37" s="21" t="n">
        <v>4348</v>
      </c>
      <c r="J37" s="21" t="n">
        <v>2298</v>
      </c>
      <c r="K37" s="21" t="n">
        <v>226</v>
      </c>
    </row>
    <row r="38" customFormat="false" ht="24" hidden="false" customHeight="true" outlineLevel="0" collapsed="false">
      <c r="A38" s="19" t="s">
        <v>44</v>
      </c>
      <c r="B38" s="20" t="n">
        <v>33747</v>
      </c>
      <c r="C38" s="21" t="n">
        <v>31810</v>
      </c>
      <c r="D38" s="21" t="n">
        <v>16793</v>
      </c>
      <c r="E38" s="21" t="n">
        <v>17221</v>
      </c>
      <c r="F38" s="21" t="n">
        <v>5316</v>
      </c>
      <c r="G38" s="21" t="n">
        <v>11136</v>
      </c>
      <c r="H38" s="21" t="n">
        <v>10571</v>
      </c>
      <c r="I38" s="21" t="n">
        <v>7449</v>
      </c>
      <c r="J38" s="21" t="n">
        <v>4034</v>
      </c>
      <c r="K38" s="21" t="n">
        <v>256</v>
      </c>
    </row>
    <row r="39" customFormat="false" ht="24" hidden="false" customHeight="true" outlineLevel="0" collapsed="false">
      <c r="A39" s="19" t="s">
        <v>45</v>
      </c>
      <c r="B39" s="20" t="n">
        <v>26158</v>
      </c>
      <c r="C39" s="21" t="n">
        <v>24706</v>
      </c>
      <c r="D39" s="21" t="n">
        <v>12689</v>
      </c>
      <c r="E39" s="21" t="n">
        <v>13395</v>
      </c>
      <c r="F39" s="21" t="n">
        <v>3832</v>
      </c>
      <c r="G39" s="21" t="n">
        <v>8425</v>
      </c>
      <c r="H39" s="21" t="n">
        <v>8961</v>
      </c>
      <c r="I39" s="21" t="n">
        <v>6443</v>
      </c>
      <c r="J39" s="21" t="n">
        <v>3318</v>
      </c>
      <c r="K39" s="21" t="n">
        <v>239</v>
      </c>
    </row>
    <row r="40" customFormat="false" ht="24" hidden="false" customHeight="true" outlineLevel="0" collapsed="false">
      <c r="A40" s="19" t="s">
        <v>46</v>
      </c>
      <c r="B40" s="20" t="n">
        <v>18096</v>
      </c>
      <c r="C40" s="21" t="n">
        <v>17057</v>
      </c>
      <c r="D40" s="21" t="n">
        <v>9881</v>
      </c>
      <c r="E40" s="21" t="n">
        <v>10617</v>
      </c>
      <c r="F40" s="21" t="n">
        <v>5328</v>
      </c>
      <c r="G40" s="21" t="n">
        <v>5611</v>
      </c>
      <c r="H40" s="21" t="n">
        <v>6973</v>
      </c>
      <c r="I40" s="21" t="n">
        <v>4360</v>
      </c>
      <c r="J40" s="21" t="n">
        <v>3022</v>
      </c>
      <c r="K40" s="21" t="n">
        <v>161</v>
      </c>
    </row>
    <row r="41" customFormat="false" ht="24" hidden="false" customHeight="true" outlineLevel="0" collapsed="false">
      <c r="A41" s="19" t="s">
        <v>47</v>
      </c>
      <c r="B41" s="20" t="n">
        <v>5617</v>
      </c>
      <c r="C41" s="21" t="n">
        <v>5285</v>
      </c>
      <c r="D41" s="21" t="n">
        <v>2704</v>
      </c>
      <c r="E41" s="21" t="n">
        <v>2671</v>
      </c>
      <c r="F41" s="21" t="n">
        <v>856</v>
      </c>
      <c r="G41" s="21" t="n">
        <v>1556</v>
      </c>
      <c r="H41" s="21" t="n">
        <v>1846</v>
      </c>
      <c r="I41" s="21" t="n">
        <v>1141</v>
      </c>
      <c r="J41" s="21" t="n">
        <v>775</v>
      </c>
      <c r="K41" s="21" t="n">
        <v>53</v>
      </c>
    </row>
    <row r="42" customFormat="false" ht="24" hidden="false" customHeight="true" outlineLevel="0" collapsed="false">
      <c r="A42" s="19" t="s">
        <v>48</v>
      </c>
      <c r="B42" s="20" t="n">
        <v>33017</v>
      </c>
      <c r="C42" s="21" t="n">
        <v>30860</v>
      </c>
      <c r="D42" s="21" t="n">
        <v>16687</v>
      </c>
      <c r="E42" s="21" t="n">
        <v>17618</v>
      </c>
      <c r="F42" s="21" t="n">
        <v>6543</v>
      </c>
      <c r="G42" s="21" t="n">
        <v>10762</v>
      </c>
      <c r="H42" s="21" t="n">
        <v>11110</v>
      </c>
      <c r="I42" s="21" t="n">
        <v>7251</v>
      </c>
      <c r="J42" s="21" t="n">
        <v>4794</v>
      </c>
      <c r="K42" s="21" t="n">
        <v>250</v>
      </c>
    </row>
    <row r="43" customFormat="false" ht="24" hidden="false" customHeight="true" outlineLevel="0" collapsed="false">
      <c r="A43" s="19" t="s">
        <v>49</v>
      </c>
      <c r="B43" s="20" t="n">
        <v>26357</v>
      </c>
      <c r="C43" s="21" t="n">
        <v>24627</v>
      </c>
      <c r="D43" s="21" t="n">
        <v>14302</v>
      </c>
      <c r="E43" s="21" t="n">
        <v>16696</v>
      </c>
      <c r="F43" s="21" t="n">
        <v>5335</v>
      </c>
      <c r="G43" s="21" t="n">
        <v>9482</v>
      </c>
      <c r="H43" s="21" t="n">
        <v>11415</v>
      </c>
      <c r="I43" s="21" t="n">
        <v>7494</v>
      </c>
      <c r="J43" s="21" t="n">
        <v>5654</v>
      </c>
      <c r="K43" s="21" t="n">
        <v>278</v>
      </c>
    </row>
    <row r="44" customFormat="false" ht="24" hidden="false" customHeight="true" outlineLevel="0" collapsed="false">
      <c r="A44" s="19" t="s">
        <v>50</v>
      </c>
      <c r="B44" s="20" t="n">
        <v>6829</v>
      </c>
      <c r="C44" s="21" t="n">
        <v>6467</v>
      </c>
      <c r="D44" s="21" t="n">
        <v>3869</v>
      </c>
      <c r="E44" s="21" t="n">
        <v>4221</v>
      </c>
      <c r="F44" s="21" t="n">
        <v>1270</v>
      </c>
      <c r="G44" s="21" t="n">
        <v>2718</v>
      </c>
      <c r="H44" s="21" t="n">
        <v>2644</v>
      </c>
      <c r="I44" s="21" t="n">
        <v>2209</v>
      </c>
      <c r="J44" s="21" t="n">
        <v>1258</v>
      </c>
      <c r="K44" s="21" t="n">
        <v>75</v>
      </c>
    </row>
    <row r="45" customFormat="false" ht="24" hidden="false" customHeight="true" outlineLevel="0" collapsed="false">
      <c r="A45" s="19" t="s">
        <v>51</v>
      </c>
      <c r="B45" s="20" t="n">
        <v>2008</v>
      </c>
      <c r="C45" s="21" t="n">
        <v>1850</v>
      </c>
      <c r="D45" s="21" t="n">
        <v>816</v>
      </c>
      <c r="E45" s="21" t="n">
        <v>866</v>
      </c>
      <c r="F45" s="21" t="n">
        <v>277</v>
      </c>
      <c r="G45" s="21" t="n">
        <v>616</v>
      </c>
      <c r="H45" s="21" t="n">
        <v>560</v>
      </c>
      <c r="I45" s="21" t="n">
        <v>291</v>
      </c>
      <c r="J45" s="21" t="n">
        <v>154</v>
      </c>
      <c r="K45" s="21" t="n">
        <v>12</v>
      </c>
    </row>
    <row r="46" customFormat="false" ht="24" hidden="false" customHeight="true" outlineLevel="0" collapsed="false">
      <c r="A46" s="19" t="s">
        <v>52</v>
      </c>
      <c r="B46" s="20" t="n">
        <v>3365</v>
      </c>
      <c r="C46" s="21" t="n">
        <v>3222</v>
      </c>
      <c r="D46" s="21" t="n">
        <v>1096</v>
      </c>
      <c r="E46" s="21" t="n">
        <v>1233</v>
      </c>
      <c r="F46" s="21" t="n">
        <v>475</v>
      </c>
      <c r="G46" s="21" t="n">
        <v>636</v>
      </c>
      <c r="H46" s="21" t="n">
        <v>883</v>
      </c>
      <c r="I46" s="21" t="n">
        <v>225</v>
      </c>
      <c r="J46" s="21" t="n">
        <v>164</v>
      </c>
      <c r="K46" s="21" t="n">
        <v>27</v>
      </c>
    </row>
    <row r="47" customFormat="false" ht="24" hidden="false" customHeight="true" outlineLevel="0" collapsed="false">
      <c r="A47" s="19" t="s">
        <v>53</v>
      </c>
      <c r="B47" s="20" t="n">
        <v>785</v>
      </c>
      <c r="C47" s="21" t="n">
        <v>757</v>
      </c>
      <c r="D47" s="21" t="n">
        <v>264</v>
      </c>
      <c r="E47" s="21" t="n">
        <v>301</v>
      </c>
      <c r="F47" s="21" t="n">
        <v>99</v>
      </c>
      <c r="G47" s="21" t="n">
        <v>160</v>
      </c>
      <c r="H47" s="21" t="n">
        <v>347</v>
      </c>
      <c r="I47" s="21" t="n">
        <v>81</v>
      </c>
      <c r="J47" s="21" t="n">
        <v>74</v>
      </c>
      <c r="K47" s="21" t="n">
        <v>15</v>
      </c>
    </row>
    <row r="48" customFormat="false" ht="24" hidden="false" customHeight="true" outlineLevel="0" collapsed="false">
      <c r="A48" s="16" t="s">
        <v>54</v>
      </c>
      <c r="B48" s="17" t="n">
        <v>19935</v>
      </c>
      <c r="C48" s="18" t="n">
        <v>18673</v>
      </c>
      <c r="D48" s="18" t="n">
        <v>5826</v>
      </c>
      <c r="E48" s="18" t="n">
        <v>10239</v>
      </c>
      <c r="F48" s="18" t="n">
        <v>1134</v>
      </c>
      <c r="G48" s="18" t="n">
        <v>4155</v>
      </c>
      <c r="H48" s="18" t="n">
        <v>9125</v>
      </c>
      <c r="I48" s="18" t="n">
        <v>724</v>
      </c>
      <c r="J48" s="18" t="n">
        <v>1481</v>
      </c>
      <c r="K48" s="18" t="n">
        <v>529</v>
      </c>
    </row>
    <row r="49" customFormat="false" ht="24" hidden="false" customHeight="true" outlineLevel="0" collapsed="false">
      <c r="A49" s="19" t="s">
        <v>55</v>
      </c>
      <c r="B49" s="20" t="n">
        <v>12439</v>
      </c>
      <c r="C49" s="21" t="n">
        <v>11509</v>
      </c>
      <c r="D49" s="21" t="n">
        <v>3213</v>
      </c>
      <c r="E49" s="21" t="n">
        <v>6697</v>
      </c>
      <c r="F49" s="21" t="n">
        <v>699</v>
      </c>
      <c r="G49" s="21" t="n">
        <v>1970</v>
      </c>
      <c r="H49" s="21" t="n">
        <v>5632</v>
      </c>
      <c r="I49" s="21" t="n">
        <v>478</v>
      </c>
      <c r="J49" s="21" t="n">
        <v>1103</v>
      </c>
      <c r="K49" s="21" t="n">
        <v>328</v>
      </c>
    </row>
    <row r="50" customFormat="false" ht="24" hidden="false" customHeight="true" outlineLevel="0" collapsed="false">
      <c r="A50" s="19" t="s">
        <v>56</v>
      </c>
      <c r="B50" s="20" t="n">
        <v>3775</v>
      </c>
      <c r="C50" s="21" t="n">
        <v>3609</v>
      </c>
      <c r="D50" s="21" t="n">
        <v>1478</v>
      </c>
      <c r="E50" s="21" t="n">
        <v>1594</v>
      </c>
      <c r="F50" s="21" t="n">
        <v>294</v>
      </c>
      <c r="G50" s="21" t="n">
        <v>1369</v>
      </c>
      <c r="H50" s="21" t="n">
        <v>1846</v>
      </c>
      <c r="I50" s="21" t="n">
        <v>120</v>
      </c>
      <c r="J50" s="21" t="n">
        <v>277</v>
      </c>
      <c r="K50" s="21" t="n">
        <v>94</v>
      </c>
    </row>
    <row r="51" customFormat="false" ht="24" hidden="false" customHeight="true" outlineLevel="0" collapsed="false">
      <c r="A51" s="19" t="s">
        <v>57</v>
      </c>
      <c r="B51" s="20" t="n">
        <v>3721</v>
      </c>
      <c r="C51" s="21" t="n">
        <v>3555</v>
      </c>
      <c r="D51" s="21" t="n">
        <v>1135</v>
      </c>
      <c r="E51" s="21" t="n">
        <v>1948</v>
      </c>
      <c r="F51" s="21" t="n">
        <v>141</v>
      </c>
      <c r="G51" s="21" t="n">
        <v>816</v>
      </c>
      <c r="H51" s="21" t="n">
        <v>1647</v>
      </c>
      <c r="I51" s="21" t="n">
        <v>126</v>
      </c>
      <c r="J51" s="21" t="n">
        <v>101</v>
      </c>
      <c r="K51" s="21" t="n">
        <v>107</v>
      </c>
    </row>
    <row r="52" customFormat="false" ht="24" hidden="false" customHeight="true" outlineLevel="0" collapsed="false">
      <c r="A52" s="16" t="s">
        <v>58</v>
      </c>
      <c r="B52" s="17" t="n">
        <v>162662</v>
      </c>
      <c r="C52" s="18" t="n">
        <v>156603</v>
      </c>
      <c r="D52" s="18" t="n">
        <v>19465</v>
      </c>
      <c r="E52" s="18" t="n">
        <v>26027</v>
      </c>
      <c r="F52" s="18" t="n">
        <v>7107</v>
      </c>
      <c r="G52" s="18" t="n">
        <v>32359</v>
      </c>
      <c r="H52" s="18" t="n">
        <v>49353</v>
      </c>
      <c r="I52" s="18" t="n">
        <v>4180</v>
      </c>
      <c r="J52" s="18" t="n">
        <v>1780</v>
      </c>
      <c r="K52" s="18" t="n">
        <v>3065</v>
      </c>
    </row>
    <row r="53" customFormat="false" ht="24" hidden="false" customHeight="true" outlineLevel="0" collapsed="false">
      <c r="A53" s="19" t="s">
        <v>59</v>
      </c>
      <c r="B53" s="20" t="n">
        <v>78607</v>
      </c>
      <c r="C53" s="21" t="n">
        <v>75915</v>
      </c>
      <c r="D53" s="21" t="n">
        <v>9132</v>
      </c>
      <c r="E53" s="21" t="n">
        <v>12613</v>
      </c>
      <c r="F53" s="21" t="n">
        <v>3248</v>
      </c>
      <c r="G53" s="21" t="n">
        <v>15820</v>
      </c>
      <c r="H53" s="21" t="n">
        <v>23803</v>
      </c>
      <c r="I53" s="21" t="n">
        <v>1602</v>
      </c>
      <c r="J53" s="21" t="n">
        <v>739</v>
      </c>
      <c r="K53" s="21" t="n">
        <v>1291</v>
      </c>
    </row>
    <row r="54" customFormat="false" ht="24" hidden="false" customHeight="true" outlineLevel="0" collapsed="false">
      <c r="A54" s="19" t="s">
        <v>60</v>
      </c>
      <c r="B54" s="20" t="n">
        <v>45279</v>
      </c>
      <c r="C54" s="21" t="n">
        <v>43694</v>
      </c>
      <c r="D54" s="21" t="n">
        <v>5260</v>
      </c>
      <c r="E54" s="21" t="n">
        <v>7674</v>
      </c>
      <c r="F54" s="21" t="n">
        <v>1996</v>
      </c>
      <c r="G54" s="21" t="n">
        <v>8516</v>
      </c>
      <c r="H54" s="21" t="n">
        <v>14453</v>
      </c>
      <c r="I54" s="21" t="n">
        <v>1273</v>
      </c>
      <c r="J54" s="21" t="n">
        <v>525</v>
      </c>
      <c r="K54" s="21" t="n">
        <v>1061</v>
      </c>
    </row>
    <row r="55" customFormat="false" ht="24" hidden="false" customHeight="true" outlineLevel="0" collapsed="false">
      <c r="A55" s="19" t="s">
        <v>61</v>
      </c>
      <c r="B55" s="20" t="n">
        <v>15170</v>
      </c>
      <c r="C55" s="21" t="n">
        <v>14469</v>
      </c>
      <c r="D55" s="21" t="n">
        <v>2291</v>
      </c>
      <c r="E55" s="21" t="n">
        <v>2445</v>
      </c>
      <c r="F55" s="21" t="n">
        <v>786</v>
      </c>
      <c r="G55" s="21" t="n">
        <v>3266</v>
      </c>
      <c r="H55" s="21" t="n">
        <v>4769</v>
      </c>
      <c r="I55" s="21" t="n">
        <v>653</v>
      </c>
      <c r="J55" s="21" t="n">
        <v>264</v>
      </c>
      <c r="K55" s="21" t="n">
        <v>306</v>
      </c>
    </row>
    <row r="56" customFormat="false" ht="24" hidden="false" customHeight="true" outlineLevel="0" collapsed="false">
      <c r="A56" s="19" t="s">
        <v>62</v>
      </c>
      <c r="B56" s="20" t="n">
        <v>23606</v>
      </c>
      <c r="C56" s="21" t="n">
        <v>22525</v>
      </c>
      <c r="D56" s="21" t="n">
        <v>2782</v>
      </c>
      <c r="E56" s="21" t="n">
        <v>3295</v>
      </c>
      <c r="F56" s="21" t="n">
        <v>1077</v>
      </c>
      <c r="G56" s="21" t="n">
        <v>4757</v>
      </c>
      <c r="H56" s="21" t="n">
        <v>6328</v>
      </c>
      <c r="I56" s="21" t="n">
        <v>652</v>
      </c>
      <c r="J56" s="21" t="n">
        <v>252</v>
      </c>
      <c r="K56" s="21" t="n">
        <v>407</v>
      </c>
    </row>
    <row r="57" customFormat="false" ht="24" hidden="false" customHeight="true" outlineLevel="0" collapsed="false">
      <c r="A57" s="16" t="s">
        <v>63</v>
      </c>
      <c r="B57" s="17" t="n">
        <v>394459</v>
      </c>
      <c r="C57" s="18" t="n">
        <v>370105</v>
      </c>
      <c r="D57" s="18" t="n">
        <v>142759</v>
      </c>
      <c r="E57" s="18" t="n">
        <v>37683</v>
      </c>
      <c r="F57" s="18" t="n">
        <v>55364</v>
      </c>
      <c r="G57" s="18" t="n">
        <v>98290</v>
      </c>
      <c r="H57" s="18" t="n">
        <v>68863</v>
      </c>
      <c r="I57" s="18" t="n">
        <v>7162</v>
      </c>
      <c r="J57" s="18" t="n">
        <v>13759</v>
      </c>
      <c r="K57" s="18" t="n">
        <v>3264</v>
      </c>
    </row>
    <row r="58" customFormat="false" ht="24" hidden="false" customHeight="true" outlineLevel="0" collapsed="false">
      <c r="A58" s="19" t="s">
        <v>64</v>
      </c>
      <c r="B58" s="20" t="n">
        <v>249526</v>
      </c>
      <c r="C58" s="21" t="n">
        <v>237284</v>
      </c>
      <c r="D58" s="21" t="n">
        <v>83279</v>
      </c>
      <c r="E58" s="21" t="n">
        <v>19887</v>
      </c>
      <c r="F58" s="21" t="n">
        <v>31715</v>
      </c>
      <c r="G58" s="21" t="n">
        <v>54059</v>
      </c>
      <c r="H58" s="21" t="n">
        <v>39462</v>
      </c>
      <c r="I58" s="21" t="n">
        <v>4878</v>
      </c>
      <c r="J58" s="21" t="n">
        <v>8700</v>
      </c>
      <c r="K58" s="21" t="n">
        <v>2024</v>
      </c>
    </row>
    <row r="59" customFormat="false" ht="24" hidden="false" customHeight="true" outlineLevel="0" collapsed="false">
      <c r="A59" s="19" t="s">
        <v>65</v>
      </c>
      <c r="B59" s="20" t="n">
        <v>144933</v>
      </c>
      <c r="C59" s="21" t="n">
        <v>132821</v>
      </c>
      <c r="D59" s="21" t="n">
        <v>59480</v>
      </c>
      <c r="E59" s="21" t="n">
        <v>17796</v>
      </c>
      <c r="F59" s="21" t="n">
        <v>23649</v>
      </c>
      <c r="G59" s="21" t="n">
        <v>44231</v>
      </c>
      <c r="H59" s="21" t="n">
        <v>29401</v>
      </c>
      <c r="I59" s="21" t="n">
        <v>2284</v>
      </c>
      <c r="J59" s="21" t="n">
        <v>5059</v>
      </c>
      <c r="K59" s="21" t="n">
        <v>1240</v>
      </c>
    </row>
    <row r="60" customFormat="false" ht="24" hidden="false" customHeight="true" outlineLevel="0" collapsed="false">
      <c r="A60" s="16" t="s">
        <v>66</v>
      </c>
      <c r="B60" s="17" t="n">
        <v>43589</v>
      </c>
      <c r="C60" s="18" t="n">
        <v>40332</v>
      </c>
      <c r="D60" s="18" t="n">
        <v>6229</v>
      </c>
      <c r="E60" s="18" t="n">
        <v>6664</v>
      </c>
      <c r="F60" s="18" t="n">
        <v>17226</v>
      </c>
      <c r="G60" s="18" t="n">
        <v>10753</v>
      </c>
      <c r="H60" s="18" t="n">
        <v>12741</v>
      </c>
      <c r="I60" s="18" t="n">
        <v>1003</v>
      </c>
      <c r="J60" s="18" t="n">
        <v>909</v>
      </c>
      <c r="K60" s="18" t="n">
        <v>1231</v>
      </c>
    </row>
    <row r="61" customFormat="false" ht="24" hidden="false" customHeight="true" outlineLevel="0" collapsed="false">
      <c r="A61" s="19" t="s">
        <v>67</v>
      </c>
      <c r="B61" s="20" t="n">
        <v>175</v>
      </c>
      <c r="C61" s="21" t="n">
        <v>168</v>
      </c>
      <c r="D61" s="21" t="n">
        <v>33</v>
      </c>
      <c r="E61" s="21" t="n">
        <v>38</v>
      </c>
      <c r="F61" s="21" t="n">
        <v>41</v>
      </c>
      <c r="G61" s="21" t="n">
        <v>30</v>
      </c>
      <c r="H61" s="21" t="n">
        <v>105</v>
      </c>
      <c r="I61" s="21" t="n">
        <v>10</v>
      </c>
      <c r="J61" s="21" t="n">
        <v>7</v>
      </c>
      <c r="K61" s="21" t="n">
        <v>16</v>
      </c>
    </row>
    <row r="62" customFormat="false" ht="24" hidden="false" customHeight="true" outlineLevel="0" collapsed="false">
      <c r="A62" s="19" t="s">
        <v>68</v>
      </c>
      <c r="B62" s="20" t="n">
        <v>22825</v>
      </c>
      <c r="C62" s="21" t="n">
        <v>21031</v>
      </c>
      <c r="D62" s="21" t="n">
        <v>2855</v>
      </c>
      <c r="E62" s="21" t="n">
        <v>3203</v>
      </c>
      <c r="F62" s="21" t="n">
        <v>9920</v>
      </c>
      <c r="G62" s="21" t="n">
        <v>4615</v>
      </c>
      <c r="H62" s="21" t="n">
        <v>5608</v>
      </c>
      <c r="I62" s="21" t="n">
        <v>473</v>
      </c>
      <c r="J62" s="21" t="n">
        <v>308</v>
      </c>
      <c r="K62" s="21" t="n">
        <v>579</v>
      </c>
    </row>
    <row r="63" customFormat="false" ht="24" hidden="false" customHeight="true" outlineLevel="0" collapsed="false">
      <c r="A63" s="19" t="s">
        <v>69</v>
      </c>
      <c r="B63" s="20" t="n">
        <v>2662</v>
      </c>
      <c r="C63" s="21" t="n">
        <v>2547</v>
      </c>
      <c r="D63" s="21" t="n">
        <v>462</v>
      </c>
      <c r="E63" s="21" t="n">
        <v>510</v>
      </c>
      <c r="F63" s="21" t="n">
        <v>617</v>
      </c>
      <c r="G63" s="21" t="n">
        <v>667</v>
      </c>
      <c r="H63" s="21" t="n">
        <v>963</v>
      </c>
      <c r="I63" s="21" t="n">
        <v>62</v>
      </c>
      <c r="J63" s="21" t="n">
        <v>61</v>
      </c>
      <c r="K63" s="21" t="n">
        <v>103</v>
      </c>
    </row>
    <row r="64" customFormat="false" ht="24" hidden="false" customHeight="true" outlineLevel="0" collapsed="false">
      <c r="A64" s="19" t="s">
        <v>70</v>
      </c>
      <c r="B64" s="20" t="n">
        <v>434</v>
      </c>
      <c r="C64" s="21" t="n">
        <v>419</v>
      </c>
      <c r="D64" s="21" t="n">
        <v>101</v>
      </c>
      <c r="E64" s="21" t="n">
        <v>132</v>
      </c>
      <c r="F64" s="21" t="n">
        <v>78</v>
      </c>
      <c r="G64" s="21" t="n">
        <v>116</v>
      </c>
      <c r="H64" s="21" t="n">
        <v>243</v>
      </c>
      <c r="I64" s="21" t="n">
        <v>53</v>
      </c>
      <c r="J64" s="21" t="n">
        <v>35</v>
      </c>
      <c r="K64" s="21" t="n">
        <v>28</v>
      </c>
    </row>
    <row r="65" customFormat="false" ht="24" hidden="false" customHeight="true" outlineLevel="0" collapsed="false">
      <c r="A65" s="19" t="s">
        <v>71</v>
      </c>
      <c r="B65" s="20" t="n">
        <v>131</v>
      </c>
      <c r="C65" s="21" t="n">
        <v>124</v>
      </c>
      <c r="D65" s="21" t="n">
        <v>39</v>
      </c>
      <c r="E65" s="21" t="n">
        <v>63</v>
      </c>
      <c r="F65" s="21" t="n">
        <v>21</v>
      </c>
      <c r="G65" s="21" t="n">
        <v>28</v>
      </c>
      <c r="H65" s="21" t="n">
        <v>73</v>
      </c>
      <c r="I65" s="21" t="n">
        <v>5</v>
      </c>
      <c r="J65" s="21" t="n">
        <v>15</v>
      </c>
      <c r="K65" s="21" t="n">
        <v>11</v>
      </c>
    </row>
    <row r="66" customFormat="false" ht="24" hidden="false" customHeight="true" outlineLevel="0" collapsed="false">
      <c r="A66" s="19" t="s">
        <v>72</v>
      </c>
      <c r="B66" s="20" t="n">
        <v>10019</v>
      </c>
      <c r="C66" s="21" t="n">
        <v>9333</v>
      </c>
      <c r="D66" s="21" t="n">
        <v>1011</v>
      </c>
      <c r="E66" s="21" t="n">
        <v>1093</v>
      </c>
      <c r="F66" s="21" t="n">
        <v>3461</v>
      </c>
      <c r="G66" s="21" t="n">
        <v>3262</v>
      </c>
      <c r="H66" s="21" t="n">
        <v>2864</v>
      </c>
      <c r="I66" s="21" t="n">
        <v>218</v>
      </c>
      <c r="J66" s="21" t="n">
        <v>212</v>
      </c>
      <c r="K66" s="21" t="n">
        <v>306</v>
      </c>
    </row>
    <row r="67" customFormat="false" ht="24" hidden="false" customHeight="true" outlineLevel="0" collapsed="false">
      <c r="A67" s="19" t="s">
        <v>73</v>
      </c>
      <c r="B67" s="20" t="n">
        <v>5128</v>
      </c>
      <c r="C67" s="21" t="n">
        <v>4825</v>
      </c>
      <c r="D67" s="21" t="n">
        <v>1279</v>
      </c>
      <c r="E67" s="21" t="n">
        <v>1161</v>
      </c>
      <c r="F67" s="21" t="n">
        <v>1536</v>
      </c>
      <c r="G67" s="21" t="n">
        <v>1123</v>
      </c>
      <c r="H67" s="21" t="n">
        <v>1943</v>
      </c>
      <c r="I67" s="21" t="n">
        <v>116</v>
      </c>
      <c r="J67" s="21" t="n">
        <v>176</v>
      </c>
      <c r="K67" s="21" t="n">
        <v>174</v>
      </c>
    </row>
    <row r="68" customFormat="false" ht="24" hidden="false" customHeight="true" outlineLevel="0" collapsed="false">
      <c r="A68" s="19" t="s">
        <v>74</v>
      </c>
      <c r="B68" s="20" t="n">
        <v>2215</v>
      </c>
      <c r="C68" s="21" t="n">
        <v>1885</v>
      </c>
      <c r="D68" s="21" t="n">
        <v>449</v>
      </c>
      <c r="E68" s="21" t="n">
        <v>464</v>
      </c>
      <c r="F68" s="21" t="n">
        <v>1552</v>
      </c>
      <c r="G68" s="21" t="n">
        <v>912</v>
      </c>
      <c r="H68" s="21" t="n">
        <v>942</v>
      </c>
      <c r="I68" s="21" t="n">
        <v>66</v>
      </c>
      <c r="J68" s="21" t="n">
        <v>95</v>
      </c>
      <c r="K68" s="21" t="n">
        <v>14</v>
      </c>
    </row>
    <row r="69" customFormat="false" ht="24" hidden="false" customHeight="true" outlineLevel="0" collapsed="false">
      <c r="A69" s="16" t="s">
        <v>75</v>
      </c>
      <c r="B69" s="17" t="n">
        <v>90610</v>
      </c>
      <c r="C69" s="18" t="n">
        <v>83256</v>
      </c>
      <c r="D69" s="18" t="n">
        <v>21086</v>
      </c>
      <c r="E69" s="18" t="n">
        <v>14941</v>
      </c>
      <c r="F69" s="18" t="n">
        <v>5022</v>
      </c>
      <c r="G69" s="18" t="n">
        <v>25188</v>
      </c>
      <c r="H69" s="18" t="n">
        <v>19834</v>
      </c>
      <c r="I69" s="18" t="n">
        <v>1013</v>
      </c>
      <c r="J69" s="18" t="n">
        <v>1161</v>
      </c>
      <c r="K69" s="18" t="n">
        <v>2111</v>
      </c>
    </row>
    <row r="70" customFormat="false" ht="24" hidden="false" customHeight="true" outlineLevel="0" collapsed="false">
      <c r="A70" s="19" t="s">
        <v>76</v>
      </c>
      <c r="B70" s="20" t="n">
        <v>34171</v>
      </c>
      <c r="C70" s="21" t="n">
        <v>31211</v>
      </c>
      <c r="D70" s="21" t="n">
        <v>8302</v>
      </c>
      <c r="E70" s="21" t="n">
        <v>7450</v>
      </c>
      <c r="F70" s="21" t="n">
        <v>1537</v>
      </c>
      <c r="G70" s="21" t="n">
        <v>13928</v>
      </c>
      <c r="H70" s="21" t="n">
        <v>10196</v>
      </c>
      <c r="I70" s="21" t="n">
        <v>380</v>
      </c>
      <c r="J70" s="21" t="n">
        <v>537</v>
      </c>
      <c r="K70" s="21" t="n">
        <v>1082</v>
      </c>
    </row>
    <row r="71" customFormat="false" ht="24" hidden="false" customHeight="true" outlineLevel="0" collapsed="false">
      <c r="A71" s="19" t="s">
        <v>77</v>
      </c>
      <c r="B71" s="20" t="n">
        <v>56439</v>
      </c>
      <c r="C71" s="21" t="n">
        <v>52045</v>
      </c>
      <c r="D71" s="21" t="n">
        <v>12784</v>
      </c>
      <c r="E71" s="21" t="n">
        <v>7491</v>
      </c>
      <c r="F71" s="21" t="n">
        <v>3485</v>
      </c>
      <c r="G71" s="21" t="n">
        <v>11260</v>
      </c>
      <c r="H71" s="21" t="n">
        <v>9638</v>
      </c>
      <c r="I71" s="21" t="n">
        <v>633</v>
      </c>
      <c r="J71" s="21" t="n">
        <v>624</v>
      </c>
      <c r="K71" s="21" t="n">
        <v>1029</v>
      </c>
    </row>
    <row r="72" customFormat="false" ht="24" hidden="false" customHeight="true" outlineLevel="0" collapsed="false">
      <c r="A72" s="16" t="s">
        <v>78</v>
      </c>
      <c r="B72" s="17" t="n">
        <v>30358</v>
      </c>
      <c r="C72" s="18" t="n">
        <v>28578</v>
      </c>
      <c r="D72" s="18" t="n">
        <v>6859</v>
      </c>
      <c r="E72" s="18" t="n">
        <v>7996</v>
      </c>
      <c r="F72" s="18" t="n">
        <v>3035</v>
      </c>
      <c r="G72" s="18" t="n">
        <v>13342</v>
      </c>
      <c r="H72" s="18" t="n">
        <v>16890</v>
      </c>
      <c r="I72" s="18" t="n">
        <v>10947</v>
      </c>
      <c r="J72" s="18" t="n">
        <v>2043</v>
      </c>
      <c r="K72" s="18" t="n">
        <v>627</v>
      </c>
    </row>
    <row r="73" customFormat="false" ht="24" hidden="false" customHeight="true" outlineLevel="0" collapsed="false">
      <c r="A73" s="19" t="s">
        <v>79</v>
      </c>
      <c r="B73" s="20" t="n">
        <v>3063</v>
      </c>
      <c r="C73" s="21" t="n">
        <v>2924</v>
      </c>
      <c r="D73" s="21" t="n">
        <v>1036</v>
      </c>
      <c r="E73" s="21" t="n">
        <v>1095</v>
      </c>
      <c r="F73" s="21" t="n">
        <v>655</v>
      </c>
      <c r="G73" s="21" t="n">
        <v>1649</v>
      </c>
      <c r="H73" s="21" t="n">
        <v>1987</v>
      </c>
      <c r="I73" s="21" t="n">
        <v>583</v>
      </c>
      <c r="J73" s="21" t="n">
        <v>252</v>
      </c>
      <c r="K73" s="21" t="n">
        <v>61</v>
      </c>
    </row>
    <row r="74" customFormat="false" ht="24" hidden="false" customHeight="true" outlineLevel="0" collapsed="false">
      <c r="A74" s="19" t="s">
        <v>80</v>
      </c>
      <c r="B74" s="20" t="n">
        <v>5833</v>
      </c>
      <c r="C74" s="21" t="n">
        <v>5439</v>
      </c>
      <c r="D74" s="21" t="n">
        <v>924</v>
      </c>
      <c r="E74" s="21" t="n">
        <v>999</v>
      </c>
      <c r="F74" s="21" t="n">
        <v>518</v>
      </c>
      <c r="G74" s="21" t="n">
        <v>2543</v>
      </c>
      <c r="H74" s="21" t="n">
        <v>2900</v>
      </c>
      <c r="I74" s="21" t="n">
        <v>1662</v>
      </c>
      <c r="J74" s="21" t="n">
        <v>241</v>
      </c>
      <c r="K74" s="21" t="n">
        <v>135</v>
      </c>
    </row>
    <row r="75" customFormat="false" ht="24" hidden="false" customHeight="true" outlineLevel="0" collapsed="false">
      <c r="A75" s="19" t="s">
        <v>81</v>
      </c>
      <c r="B75" s="20" t="n">
        <v>21462</v>
      </c>
      <c r="C75" s="21" t="n">
        <v>20215</v>
      </c>
      <c r="D75" s="21" t="n">
        <v>4899</v>
      </c>
      <c r="E75" s="21" t="n">
        <v>5902</v>
      </c>
      <c r="F75" s="21" t="n">
        <v>1862</v>
      </c>
      <c r="G75" s="21" t="n">
        <v>9150</v>
      </c>
      <c r="H75" s="21" t="n">
        <v>12003</v>
      </c>
      <c r="I75" s="21" t="n">
        <v>8702</v>
      </c>
      <c r="J75" s="21" t="n">
        <v>1550</v>
      </c>
      <c r="K75" s="21" t="n">
        <v>431</v>
      </c>
    </row>
    <row r="76" customFormat="false" ht="24" hidden="false" customHeight="true" outlineLevel="0" collapsed="false">
      <c r="A76" s="16" t="s">
        <v>82</v>
      </c>
      <c r="B76" s="17" t="n">
        <v>113796</v>
      </c>
      <c r="C76" s="18" t="n">
        <v>109436</v>
      </c>
      <c r="D76" s="18" t="n">
        <v>15186</v>
      </c>
      <c r="E76" s="18" t="n">
        <v>14898</v>
      </c>
      <c r="F76" s="18" t="n">
        <v>2325</v>
      </c>
      <c r="G76" s="18" t="n">
        <v>30632</v>
      </c>
      <c r="H76" s="18" t="n">
        <v>38258</v>
      </c>
      <c r="I76" s="18" t="n">
        <v>2080</v>
      </c>
      <c r="J76" s="18" t="n">
        <v>3283</v>
      </c>
      <c r="K76" s="18" t="n">
        <v>2312</v>
      </c>
    </row>
    <row r="77" customFormat="false" ht="24" hidden="false" customHeight="true" outlineLevel="0" collapsed="false">
      <c r="A77" s="19" t="s">
        <v>83</v>
      </c>
      <c r="B77" s="20" t="n">
        <v>113796</v>
      </c>
      <c r="C77" s="21" t="n">
        <v>109436</v>
      </c>
      <c r="D77" s="21" t="n">
        <v>15186</v>
      </c>
      <c r="E77" s="21" t="n">
        <v>14898</v>
      </c>
      <c r="F77" s="21" t="n">
        <v>2325</v>
      </c>
      <c r="G77" s="21" t="n">
        <v>30632</v>
      </c>
      <c r="H77" s="21" t="n">
        <v>38258</v>
      </c>
      <c r="I77" s="21" t="n">
        <v>2080</v>
      </c>
      <c r="J77" s="21" t="n">
        <v>3283</v>
      </c>
      <c r="K77" s="21" t="n">
        <v>2312</v>
      </c>
    </row>
    <row r="78" customFormat="false" ht="24" hidden="false" customHeight="true" outlineLevel="0" collapsed="false">
      <c r="A78" s="16" t="s">
        <v>84</v>
      </c>
      <c r="B78" s="17" t="n">
        <v>59185</v>
      </c>
      <c r="C78" s="18" t="n">
        <v>55668</v>
      </c>
      <c r="D78" s="18" t="n">
        <v>5324</v>
      </c>
      <c r="E78" s="18" t="n">
        <v>6524</v>
      </c>
      <c r="F78" s="18" t="n">
        <v>2369</v>
      </c>
      <c r="G78" s="18" t="n">
        <v>15660</v>
      </c>
      <c r="H78" s="18" t="n">
        <v>25007</v>
      </c>
      <c r="I78" s="18" t="n">
        <v>1933</v>
      </c>
      <c r="J78" s="18" t="n">
        <v>1144</v>
      </c>
      <c r="K78" s="18" t="n">
        <v>1621</v>
      </c>
    </row>
    <row r="79" customFormat="false" ht="24" hidden="false" customHeight="true" outlineLevel="0" collapsed="false">
      <c r="A79" s="19" t="s">
        <v>85</v>
      </c>
      <c r="B79" s="20" t="n">
        <v>4237</v>
      </c>
      <c r="C79" s="21" t="n">
        <v>4049</v>
      </c>
      <c r="D79" s="21" t="n">
        <v>554</v>
      </c>
      <c r="E79" s="21" t="n">
        <v>527</v>
      </c>
      <c r="F79" s="21" t="n">
        <v>328</v>
      </c>
      <c r="G79" s="21" t="n">
        <v>963</v>
      </c>
      <c r="H79" s="21" t="n">
        <v>947</v>
      </c>
      <c r="I79" s="21" t="n">
        <v>103</v>
      </c>
      <c r="J79" s="21" t="n">
        <v>68</v>
      </c>
      <c r="K79" s="21" t="n">
        <v>89</v>
      </c>
    </row>
    <row r="80" customFormat="false" ht="24" hidden="false" customHeight="true" outlineLevel="0" collapsed="false">
      <c r="A80" s="19" t="s">
        <v>86</v>
      </c>
      <c r="B80" s="20" t="n">
        <v>54948</v>
      </c>
      <c r="C80" s="21" t="n">
        <v>51619</v>
      </c>
      <c r="D80" s="21" t="n">
        <v>4770</v>
      </c>
      <c r="E80" s="21" t="n">
        <v>5997</v>
      </c>
      <c r="F80" s="21" t="n">
        <v>2041</v>
      </c>
      <c r="G80" s="21" t="n">
        <v>14697</v>
      </c>
      <c r="H80" s="21" t="n">
        <v>24060</v>
      </c>
      <c r="I80" s="21" t="n">
        <v>1830</v>
      </c>
      <c r="J80" s="21" t="n">
        <v>1076</v>
      </c>
      <c r="K80" s="21" t="n">
        <v>1532</v>
      </c>
    </row>
    <row r="81" customFormat="false" ht="24" hidden="false" customHeight="true" outlineLevel="0" collapsed="false">
      <c r="A81" s="16" t="s">
        <v>87</v>
      </c>
      <c r="B81" s="17" t="n">
        <v>30887</v>
      </c>
      <c r="C81" s="18" t="n">
        <v>29325</v>
      </c>
      <c r="D81" s="18" t="n">
        <v>4993</v>
      </c>
      <c r="E81" s="18" t="n">
        <v>7681</v>
      </c>
      <c r="F81" s="18" t="n">
        <v>1814</v>
      </c>
      <c r="G81" s="18" t="n">
        <v>9096</v>
      </c>
      <c r="H81" s="18" t="n">
        <v>14622</v>
      </c>
      <c r="I81" s="18" t="n">
        <v>4744</v>
      </c>
      <c r="J81" s="18" t="n">
        <v>1464</v>
      </c>
      <c r="K81" s="18" t="n">
        <v>1466</v>
      </c>
    </row>
    <row r="82" customFormat="false" ht="24" hidden="false" customHeight="true" outlineLevel="0" collapsed="false">
      <c r="A82" s="19" t="s">
        <v>88</v>
      </c>
      <c r="B82" s="20" t="n">
        <v>3249</v>
      </c>
      <c r="C82" s="21" t="n">
        <v>3105</v>
      </c>
      <c r="D82" s="21" t="n">
        <v>1044</v>
      </c>
      <c r="E82" s="21" t="n">
        <v>1022</v>
      </c>
      <c r="F82" s="21" t="n">
        <v>351</v>
      </c>
      <c r="G82" s="21" t="n">
        <v>999</v>
      </c>
      <c r="H82" s="21" t="n">
        <v>1611</v>
      </c>
      <c r="I82" s="21" t="n">
        <v>996</v>
      </c>
      <c r="J82" s="21" t="n">
        <v>388</v>
      </c>
      <c r="K82" s="21" t="n">
        <v>99</v>
      </c>
    </row>
    <row r="83" customFormat="false" ht="24" hidden="false" customHeight="true" outlineLevel="0" collapsed="false">
      <c r="A83" s="19" t="s">
        <v>89</v>
      </c>
      <c r="B83" s="20" t="n">
        <v>22664</v>
      </c>
      <c r="C83" s="21" t="n">
        <v>21516</v>
      </c>
      <c r="D83" s="21" t="n">
        <v>2840</v>
      </c>
      <c r="E83" s="21" t="n">
        <v>5583</v>
      </c>
      <c r="F83" s="21" t="n">
        <v>1035</v>
      </c>
      <c r="G83" s="21" t="n">
        <v>6507</v>
      </c>
      <c r="H83" s="21" t="n">
        <v>11071</v>
      </c>
      <c r="I83" s="21" t="n">
        <v>3005</v>
      </c>
      <c r="J83" s="21" t="n">
        <v>808</v>
      </c>
      <c r="K83" s="21" t="n">
        <v>1228</v>
      </c>
    </row>
    <row r="84" customFormat="false" ht="24" hidden="false" customHeight="true" outlineLevel="0" collapsed="false">
      <c r="A84" s="19" t="s">
        <v>90</v>
      </c>
      <c r="B84" s="20" t="n">
        <v>4974</v>
      </c>
      <c r="C84" s="21" t="n">
        <v>4704</v>
      </c>
      <c r="D84" s="21" t="n">
        <v>1109</v>
      </c>
      <c r="E84" s="21" t="n">
        <v>1076</v>
      </c>
      <c r="F84" s="21" t="n">
        <v>428</v>
      </c>
      <c r="G84" s="21" t="n">
        <v>1590</v>
      </c>
      <c r="H84" s="21" t="n">
        <v>1940</v>
      </c>
      <c r="I84" s="21" t="n">
        <v>743</v>
      </c>
      <c r="J84" s="21" t="n">
        <v>268</v>
      </c>
      <c r="K84" s="21" t="n">
        <v>139</v>
      </c>
    </row>
    <row r="85" customFormat="false" ht="24" hidden="false" customHeight="true" outlineLevel="0" collapsed="false">
      <c r="A85" s="16" t="s">
        <v>91</v>
      </c>
      <c r="B85" s="17" t="n">
        <v>6166</v>
      </c>
      <c r="C85" s="18" t="n">
        <v>5919</v>
      </c>
      <c r="D85" s="18" t="n">
        <v>1156</v>
      </c>
      <c r="E85" s="18" t="n">
        <v>1493</v>
      </c>
      <c r="F85" s="18" t="n">
        <v>391</v>
      </c>
      <c r="G85" s="18" t="n">
        <v>1147</v>
      </c>
      <c r="H85" s="18" t="n">
        <v>2664</v>
      </c>
      <c r="I85" s="18" t="n">
        <v>253</v>
      </c>
      <c r="J85" s="18" t="n">
        <v>183</v>
      </c>
      <c r="K85" s="18" t="n">
        <v>268</v>
      </c>
    </row>
    <row r="86" customFormat="false" ht="24" hidden="false" customHeight="true" outlineLevel="0" collapsed="false">
      <c r="A86" s="19" t="s">
        <v>92</v>
      </c>
      <c r="B86" s="20" t="n">
        <v>206</v>
      </c>
      <c r="C86" s="21" t="n">
        <v>194</v>
      </c>
      <c r="D86" s="21" t="n">
        <v>21</v>
      </c>
      <c r="E86" s="21" t="n">
        <v>59</v>
      </c>
      <c r="F86" s="21" t="n">
        <v>5</v>
      </c>
      <c r="G86" s="21" t="n">
        <v>30</v>
      </c>
      <c r="H86" s="21" t="n">
        <v>96</v>
      </c>
      <c r="I86" s="21" t="n">
        <v>12</v>
      </c>
      <c r="J86" s="21" t="n">
        <v>1</v>
      </c>
      <c r="K86" s="21" t="n">
        <v>19</v>
      </c>
    </row>
    <row r="87" customFormat="false" ht="24" hidden="false" customHeight="true" outlineLevel="0" collapsed="false">
      <c r="A87" s="19" t="s">
        <v>93</v>
      </c>
      <c r="B87" s="20" t="n">
        <v>1507</v>
      </c>
      <c r="C87" s="21" t="n">
        <v>1443</v>
      </c>
      <c r="D87" s="21" t="n">
        <v>346</v>
      </c>
      <c r="E87" s="21" t="n">
        <v>561</v>
      </c>
      <c r="F87" s="21" t="n">
        <v>191</v>
      </c>
      <c r="G87" s="21" t="n">
        <v>327</v>
      </c>
      <c r="H87" s="21" t="n">
        <v>591</v>
      </c>
      <c r="I87" s="21" t="n">
        <v>102</v>
      </c>
      <c r="J87" s="21" t="n">
        <v>80</v>
      </c>
      <c r="K87" s="21" t="n">
        <v>38</v>
      </c>
    </row>
    <row r="88" customFormat="false" ht="24" hidden="false" customHeight="true" outlineLevel="0" collapsed="false">
      <c r="A88" s="19" t="s">
        <v>94</v>
      </c>
      <c r="B88" s="20" t="n">
        <v>4057</v>
      </c>
      <c r="C88" s="21" t="n">
        <v>3892</v>
      </c>
      <c r="D88" s="21" t="n">
        <v>754</v>
      </c>
      <c r="E88" s="21" t="n">
        <v>821</v>
      </c>
      <c r="F88" s="21" t="n">
        <v>184</v>
      </c>
      <c r="G88" s="21" t="n">
        <v>758</v>
      </c>
      <c r="H88" s="21" t="n">
        <v>1808</v>
      </c>
      <c r="I88" s="21" t="n">
        <v>131</v>
      </c>
      <c r="J88" s="21" t="n">
        <v>93</v>
      </c>
      <c r="K88" s="21" t="n">
        <v>191</v>
      </c>
    </row>
    <row r="89" customFormat="false" ht="24" hidden="false" customHeight="true" outlineLevel="0" collapsed="false">
      <c r="A89" s="19" t="s">
        <v>95</v>
      </c>
      <c r="B89" s="20" t="n">
        <v>396</v>
      </c>
      <c r="C89" s="21" t="n">
        <v>390</v>
      </c>
      <c r="D89" s="21" t="n">
        <v>35</v>
      </c>
      <c r="E89" s="21" t="n">
        <v>52</v>
      </c>
      <c r="F89" s="21" t="n">
        <v>11</v>
      </c>
      <c r="G89" s="21" t="n">
        <v>32</v>
      </c>
      <c r="H89" s="21" t="n">
        <v>169</v>
      </c>
      <c r="I89" s="21" t="n">
        <v>8</v>
      </c>
      <c r="J89" s="21" t="n">
        <v>9</v>
      </c>
      <c r="K89" s="21" t="n">
        <v>20</v>
      </c>
    </row>
    <row r="90" customFormat="false" ht="24" hidden="false" customHeight="true" outlineLevel="0" collapsed="false">
      <c r="A90" s="16" t="s">
        <v>96</v>
      </c>
      <c r="B90" s="17" t="n">
        <v>11424</v>
      </c>
      <c r="C90" s="18" t="n">
        <v>10605</v>
      </c>
      <c r="D90" s="18" t="n">
        <v>2397</v>
      </c>
      <c r="E90" s="18" t="n">
        <v>1623</v>
      </c>
      <c r="F90" s="18" t="n">
        <v>733</v>
      </c>
      <c r="G90" s="18" t="n">
        <v>3533</v>
      </c>
      <c r="H90" s="18" t="n">
        <v>3235</v>
      </c>
      <c r="I90" s="18" t="n">
        <v>284</v>
      </c>
      <c r="J90" s="18" t="n">
        <v>215</v>
      </c>
      <c r="K90" s="18" t="n">
        <v>183</v>
      </c>
    </row>
    <row r="91" customFormat="false" ht="24" hidden="false" customHeight="true" outlineLevel="0" collapsed="false">
      <c r="A91" s="19" t="s">
        <v>97</v>
      </c>
      <c r="B91" s="20" t="n">
        <v>4159</v>
      </c>
      <c r="C91" s="21" t="n">
        <v>3823</v>
      </c>
      <c r="D91" s="21" t="n">
        <v>828</v>
      </c>
      <c r="E91" s="21" t="n">
        <v>617</v>
      </c>
      <c r="F91" s="21" t="n">
        <v>283</v>
      </c>
      <c r="G91" s="21" t="n">
        <v>1438</v>
      </c>
      <c r="H91" s="21" t="n">
        <v>1222</v>
      </c>
      <c r="I91" s="21" t="n">
        <v>106</v>
      </c>
      <c r="J91" s="21" t="n">
        <v>67</v>
      </c>
      <c r="K91" s="21" t="n">
        <v>94</v>
      </c>
    </row>
    <row r="92" customFormat="false" ht="24" hidden="false" customHeight="true" outlineLevel="0" collapsed="false">
      <c r="A92" s="19" t="s">
        <v>98</v>
      </c>
      <c r="B92" s="20" t="n">
        <v>3863</v>
      </c>
      <c r="C92" s="21" t="n">
        <v>3551</v>
      </c>
      <c r="D92" s="21" t="n">
        <v>1113</v>
      </c>
      <c r="E92" s="21" t="n">
        <v>692</v>
      </c>
      <c r="F92" s="21" t="n">
        <v>290</v>
      </c>
      <c r="G92" s="21" t="n">
        <v>1405</v>
      </c>
      <c r="H92" s="21" t="n">
        <v>801</v>
      </c>
      <c r="I92" s="21" t="n">
        <v>105</v>
      </c>
      <c r="J92" s="21" t="n">
        <v>111</v>
      </c>
      <c r="K92" s="21" t="n">
        <v>41</v>
      </c>
    </row>
    <row r="93" customFormat="false" ht="24" hidden="false" customHeight="true" outlineLevel="0" collapsed="false">
      <c r="A93" s="19" t="s">
        <v>99</v>
      </c>
      <c r="B93" s="20" t="n">
        <v>3402</v>
      </c>
      <c r="C93" s="21" t="n">
        <v>3231</v>
      </c>
      <c r="D93" s="21" t="n">
        <v>456</v>
      </c>
      <c r="E93" s="21" t="n">
        <v>314</v>
      </c>
      <c r="F93" s="21" t="n">
        <v>160</v>
      </c>
      <c r="G93" s="21" t="n">
        <v>690</v>
      </c>
      <c r="H93" s="21" t="n">
        <v>1212</v>
      </c>
      <c r="I93" s="21" t="n">
        <v>73</v>
      </c>
      <c r="J93" s="21" t="n">
        <v>37</v>
      </c>
      <c r="K93" s="21" t="n">
        <v>48</v>
      </c>
    </row>
    <row r="94" customFormat="false" ht="24" hidden="false" customHeight="true" outlineLevel="0" collapsed="false">
      <c r="A94" s="16" t="s">
        <v>100</v>
      </c>
      <c r="B94" s="17" t="n">
        <v>5602</v>
      </c>
      <c r="C94" s="18" t="n">
        <v>5205</v>
      </c>
      <c r="D94" s="18" t="n">
        <v>545</v>
      </c>
      <c r="E94" s="18" t="n">
        <v>909</v>
      </c>
      <c r="F94" s="18" t="n">
        <v>179</v>
      </c>
      <c r="G94" s="18" t="n">
        <v>1712</v>
      </c>
      <c r="H94" s="18" t="n">
        <v>2483</v>
      </c>
      <c r="I94" s="18" t="n">
        <v>259</v>
      </c>
      <c r="J94" s="18" t="n">
        <v>94</v>
      </c>
      <c r="K94" s="18" t="n">
        <v>412</v>
      </c>
    </row>
    <row r="95" customFormat="false" ht="24" hidden="false" customHeight="true" outlineLevel="0" collapsed="false">
      <c r="A95" s="19" t="s">
        <v>101</v>
      </c>
      <c r="B95" s="20" t="n">
        <v>5602</v>
      </c>
      <c r="C95" s="21" t="n">
        <v>5205</v>
      </c>
      <c r="D95" s="21" t="n">
        <v>545</v>
      </c>
      <c r="E95" s="21" t="n">
        <v>909</v>
      </c>
      <c r="F95" s="21" t="n">
        <v>179</v>
      </c>
      <c r="G95" s="21" t="n">
        <v>1712</v>
      </c>
      <c r="H95" s="21" t="n">
        <v>2483</v>
      </c>
      <c r="I95" s="21" t="n">
        <v>259</v>
      </c>
      <c r="J95" s="21" t="n">
        <v>94</v>
      </c>
      <c r="K95" s="21" t="n">
        <v>412</v>
      </c>
    </row>
    <row r="96" customFormat="false" ht="24" hidden="false" customHeight="true" outlineLevel="0" collapsed="false">
      <c r="A96" s="16" t="s">
        <v>102</v>
      </c>
      <c r="B96" s="17" t="n">
        <v>8448</v>
      </c>
      <c r="C96" s="18" t="n">
        <v>8035</v>
      </c>
      <c r="D96" s="18" t="n">
        <v>3706</v>
      </c>
      <c r="E96" s="18" t="n">
        <v>1657</v>
      </c>
      <c r="F96" s="18" t="n">
        <v>525</v>
      </c>
      <c r="G96" s="18" t="n">
        <v>3030</v>
      </c>
      <c r="H96" s="18" t="n">
        <v>3607</v>
      </c>
      <c r="I96" s="18" t="n">
        <v>244</v>
      </c>
      <c r="J96" s="18" t="n">
        <v>347</v>
      </c>
      <c r="K96" s="18" t="n">
        <v>595</v>
      </c>
    </row>
    <row r="97" customFormat="false" ht="24" hidden="false" customHeight="true" outlineLevel="0" collapsed="false">
      <c r="A97" s="19" t="s">
        <v>103</v>
      </c>
      <c r="B97" s="20" t="n">
        <v>7086</v>
      </c>
      <c r="C97" s="21" t="n">
        <v>6749</v>
      </c>
      <c r="D97" s="21" t="n">
        <v>3442</v>
      </c>
      <c r="E97" s="21" t="n">
        <v>1399</v>
      </c>
      <c r="F97" s="21" t="n">
        <v>480</v>
      </c>
      <c r="G97" s="21" t="n">
        <v>2568</v>
      </c>
      <c r="H97" s="21" t="n">
        <v>3096</v>
      </c>
      <c r="I97" s="21" t="n">
        <v>219</v>
      </c>
      <c r="J97" s="21" t="n">
        <v>313</v>
      </c>
      <c r="K97" s="21" t="n">
        <v>542</v>
      </c>
    </row>
    <row r="98" customFormat="false" ht="24" hidden="false" customHeight="true" outlineLevel="0" collapsed="false">
      <c r="A98" s="19" t="s">
        <v>104</v>
      </c>
      <c r="B98" s="20" t="n">
        <v>1362</v>
      </c>
      <c r="C98" s="21" t="n">
        <v>1286</v>
      </c>
      <c r="D98" s="21" t="n">
        <v>264</v>
      </c>
      <c r="E98" s="21" t="n">
        <v>258</v>
      </c>
      <c r="F98" s="21" t="n">
        <v>45</v>
      </c>
      <c r="G98" s="21" t="n">
        <v>462</v>
      </c>
      <c r="H98" s="21" t="n">
        <v>511</v>
      </c>
      <c r="I98" s="21" t="n">
        <v>25</v>
      </c>
      <c r="J98" s="21" t="n">
        <v>34</v>
      </c>
      <c r="K98" s="21" t="n">
        <v>53</v>
      </c>
    </row>
    <row r="99" customFormat="false" ht="24" hidden="false" customHeight="true" outlineLevel="0" collapsed="false">
      <c r="A99" s="16" t="s">
        <v>105</v>
      </c>
      <c r="B99" s="17" t="n">
        <v>16239</v>
      </c>
      <c r="C99" s="18" t="n">
        <v>15334</v>
      </c>
      <c r="D99" s="18" t="n">
        <v>3346</v>
      </c>
      <c r="E99" s="18" t="n">
        <v>2679</v>
      </c>
      <c r="F99" s="18" t="n">
        <v>795</v>
      </c>
      <c r="G99" s="18" t="n">
        <v>4609</v>
      </c>
      <c r="H99" s="18" t="n">
        <v>5249</v>
      </c>
      <c r="I99" s="18" t="n">
        <v>590</v>
      </c>
      <c r="J99" s="18" t="n">
        <v>431</v>
      </c>
      <c r="K99" s="18" t="n">
        <v>481</v>
      </c>
    </row>
    <row r="100" customFormat="false" ht="24" hidden="false" customHeight="true" outlineLevel="0" collapsed="false">
      <c r="A100" s="19" t="s">
        <v>106</v>
      </c>
      <c r="B100" s="20" t="n">
        <v>1497</v>
      </c>
      <c r="C100" s="21" t="n">
        <v>1453</v>
      </c>
      <c r="D100" s="21" t="n">
        <v>489</v>
      </c>
      <c r="E100" s="21" t="n">
        <v>383</v>
      </c>
      <c r="F100" s="21" t="n">
        <v>249</v>
      </c>
      <c r="G100" s="21" t="n">
        <v>440</v>
      </c>
      <c r="H100" s="21" t="n">
        <v>704</v>
      </c>
      <c r="I100" s="21" t="n">
        <v>144</v>
      </c>
      <c r="J100" s="21" t="n">
        <v>180</v>
      </c>
      <c r="K100" s="21" t="n">
        <v>81</v>
      </c>
    </row>
    <row r="101" customFormat="false" ht="24" hidden="false" customHeight="true" outlineLevel="0" collapsed="false">
      <c r="A101" s="19" t="s">
        <v>107</v>
      </c>
      <c r="B101" s="20" t="n">
        <v>4645</v>
      </c>
      <c r="C101" s="21" t="n">
        <v>4402</v>
      </c>
      <c r="D101" s="21" t="n">
        <v>964</v>
      </c>
      <c r="E101" s="21" t="n">
        <v>784</v>
      </c>
      <c r="F101" s="21" t="n">
        <v>133</v>
      </c>
      <c r="G101" s="21" t="n">
        <v>1148</v>
      </c>
      <c r="H101" s="21" t="n">
        <v>1502</v>
      </c>
      <c r="I101" s="21" t="n">
        <v>170</v>
      </c>
      <c r="J101" s="21" t="n">
        <v>78</v>
      </c>
      <c r="K101" s="21" t="n">
        <v>102</v>
      </c>
    </row>
    <row r="102" customFormat="false" ht="24" hidden="false" customHeight="true" outlineLevel="0" collapsed="false">
      <c r="A102" s="19" t="s">
        <v>108</v>
      </c>
      <c r="B102" s="20" t="n">
        <v>2083</v>
      </c>
      <c r="C102" s="21" t="n">
        <v>1983</v>
      </c>
      <c r="D102" s="21" t="n">
        <v>299</v>
      </c>
      <c r="E102" s="21" t="n">
        <v>302</v>
      </c>
      <c r="F102" s="21" t="n">
        <v>87</v>
      </c>
      <c r="G102" s="21" t="n">
        <v>530</v>
      </c>
      <c r="H102" s="21" t="n">
        <v>682</v>
      </c>
      <c r="I102" s="21" t="n">
        <v>79</v>
      </c>
      <c r="J102" s="21" t="n">
        <v>18</v>
      </c>
      <c r="K102" s="21" t="n">
        <v>77</v>
      </c>
    </row>
    <row r="103" customFormat="false" ht="24" hidden="false" customHeight="true" outlineLevel="0" collapsed="false">
      <c r="A103" s="19" t="s">
        <v>109</v>
      </c>
      <c r="B103" s="20" t="n">
        <v>1547</v>
      </c>
      <c r="C103" s="21" t="n">
        <v>1445</v>
      </c>
      <c r="D103" s="21" t="n">
        <v>268</v>
      </c>
      <c r="E103" s="21" t="n">
        <v>241</v>
      </c>
      <c r="F103" s="21" t="n">
        <v>31</v>
      </c>
      <c r="G103" s="21" t="n">
        <v>579</v>
      </c>
      <c r="H103" s="21" t="n">
        <v>530</v>
      </c>
      <c r="I103" s="21" t="n">
        <v>33</v>
      </c>
      <c r="J103" s="21" t="n">
        <v>20</v>
      </c>
      <c r="K103" s="21" t="n">
        <v>49</v>
      </c>
    </row>
    <row r="104" customFormat="false" ht="24" hidden="false" customHeight="true" outlineLevel="0" collapsed="false">
      <c r="A104" s="19" t="s">
        <v>110</v>
      </c>
      <c r="B104" s="20" t="n">
        <v>6467</v>
      </c>
      <c r="C104" s="21" t="n">
        <v>6051</v>
      </c>
      <c r="D104" s="21" t="n">
        <v>1326</v>
      </c>
      <c r="E104" s="21" t="n">
        <v>969</v>
      </c>
      <c r="F104" s="21" t="n">
        <v>295</v>
      </c>
      <c r="G104" s="21" t="n">
        <v>1912</v>
      </c>
      <c r="H104" s="21" t="n">
        <v>1831</v>
      </c>
      <c r="I104" s="21" t="n">
        <v>164</v>
      </c>
      <c r="J104" s="21" t="n">
        <v>135</v>
      </c>
      <c r="K104" s="21" t="n">
        <v>172</v>
      </c>
    </row>
    <row r="105" customFormat="false" ht="24" hidden="false" customHeight="true" outlineLevel="0" collapsed="false">
      <c r="A105" s="22"/>
      <c r="B105" s="23"/>
      <c r="C105" s="24"/>
      <c r="D105" s="24"/>
      <c r="E105" s="24"/>
      <c r="F105" s="24"/>
      <c r="G105" s="24"/>
      <c r="H105" s="24"/>
      <c r="I105" s="24"/>
      <c r="J105" s="24"/>
      <c r="K105" s="24"/>
    </row>
    <row r="106" s="27" customFormat="true" ht="24" hidden="false" customHeight="true" outlineLevel="0" collapsed="false">
      <c r="A106" s="25"/>
      <c r="B106" s="26"/>
      <c r="C106" s="26"/>
      <c r="D106" s="26"/>
      <c r="E106" s="26"/>
      <c r="F106" s="26"/>
      <c r="G106" s="26"/>
      <c r="H106" s="26"/>
      <c r="I106" s="26"/>
      <c r="J106" s="26"/>
      <c r="K106" s="26"/>
    </row>
  </sheetData>
  <mergeCells count="3">
    <mergeCell ref="A1:K1"/>
    <mergeCell ref="A4:A5"/>
    <mergeCell ref="B4:B5"/>
  </mergeCells>
  <conditionalFormatting sqref="A105 A7:A39">
    <cfRule type="expression" priority="2" aboveAverage="0" equalAverage="0" bottom="0" percent="0" rank="0" text="" dxfId="0">
      <formula>AND(COUNTIF(#REF!,A105)+COUNTIF($A$7:$A$108,A105)&gt;1,NOT(ISBLANK(A105)))</formula>
    </cfRule>
  </conditionalFormatting>
  <conditionalFormatting sqref="A40:A71">
    <cfRule type="expression" priority="3" aboveAverage="0" equalAverage="0" bottom="0" percent="0" rank="0" text="" dxfId="1">
      <formula>AND(COUNTIF([1]Sheet1!$A$1,A40)+COUNTIF($A$8:$A$107,A40)&gt;1,NOT(ISBLANK(A40)))</formula>
    </cfRule>
  </conditionalFormatting>
  <conditionalFormatting sqref="A72">
    <cfRule type="expression" priority="4" aboveAverage="0" equalAverage="0" bottom="0" percent="0" rank="0" text="" dxfId="2">
      <formula>AND(COUNTIF([2]Sheet1!$A$1,A72)+COUNTIF($A$8:$A$106,A72)&gt;1,NOT(ISBLANK(A72)))</formula>
    </cfRule>
  </conditionalFormatting>
  <conditionalFormatting sqref="A73:A104">
    <cfRule type="expression" priority="5" aboveAverage="0" equalAverage="0" bottom="0" percent="0" rank="0" text="" dxfId="3">
      <formula>AND(COUNTIF([2]Sheet1!$A$1,A73)+COUNTIF($A$9:$A$106,A73)&gt;1,NOT(ISBLANK(A73)))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7:24:21Z</dcterms:created>
  <dc:creator>xzf</dc:creator>
  <dc:description/>
  <dc:language>en-US</dc:language>
  <cp:lastModifiedBy>yh</cp:lastModifiedBy>
  <dcterms:modified xsi:type="dcterms:W3CDTF">2025-03-12T01:07:16Z</dcterms:modified>
  <cp:revision>0</cp:revision>
  <dc:subject/>
  <dc:title/>
</cp:coreProperties>
</file>