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6"/>
        <rFont val="黑体"/>
        <family val="3"/>
        <charset val="134"/>
      </rPr>
      <t xml:space="preserve">4-1  </t>
    </r>
    <r>
      <rPr>
        <sz val="16"/>
        <rFont val="Noto Sans"/>
        <family val="2"/>
      </rPr>
      <t xml:space="preserve">分行业规模以上企业法人使用计算机情况</t>
    </r>
  </si>
  <si>
    <t xml:space="preserve">行    业</t>
  </si>
  <si>
    <r>
      <rPr>
        <sz val="10"/>
        <rFont val="Noto Sans"/>
        <family val="2"/>
      </rPr>
      <t xml:space="preserve">企业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使用计算机的企业</t>
  </si>
  <si>
    <r>
      <rPr>
        <sz val="10"/>
        <rFont val="Noto Sans"/>
        <family val="2"/>
      </rPr>
      <t xml:space="preserve">期末在用
计算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百人拥有
计算机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量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重
</t>
    </r>
    <r>
      <rPr>
        <sz val="10"/>
        <rFont val="宋体"/>
        <family val="0"/>
        <charset val="134"/>
      </rPr>
      <t xml:space="preserve">(%)</t>
    </r>
  </si>
  <si>
    <t xml:space="preserve">总  计</t>
  </si>
  <si>
    <t xml:space="preserve">  采矿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专业及辅助性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和木、竹、藤、棕、草制品业</t>
  </si>
  <si>
    <t xml:space="preserve">    家具制造业</t>
  </si>
  <si>
    <t xml:space="preserve">    造纸和纸制品业</t>
  </si>
  <si>
    <t xml:space="preserve">    印刷和记录媒介复制业</t>
  </si>
  <si>
    <t xml:space="preserve">    文教、工美、体育和娱乐用品制造业</t>
  </si>
  <si>
    <t xml:space="preserve">    石油、煤炭及其他燃料加工业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设备制造业</t>
  </si>
  <si>
    <t xml:space="preserve">    电气机械和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</t>
  </si>
  <si>
    <t xml:space="preserve">    金属制品、机械和设备修理业</t>
  </si>
  <si>
    <t xml:space="preserve">  电力、热力、燃气及水生产和供应业</t>
  </si>
  <si>
    <t xml:space="preserve">    电力、热力生产和供应业</t>
  </si>
  <si>
    <t xml:space="preserve">    燃气生产和供应业</t>
  </si>
  <si>
    <t xml:space="preserve">    水的生产和供应业</t>
  </si>
  <si>
    <t xml:space="preserve">  建筑业</t>
  </si>
  <si>
    <t xml:space="preserve">    房屋建筑业</t>
  </si>
  <si>
    <t xml:space="preserve">    土木工程建筑业</t>
  </si>
  <si>
    <t xml:space="preserve">    建筑安装业</t>
  </si>
  <si>
    <t xml:space="preserve">    建筑装饰、装修和其他建筑业</t>
  </si>
  <si>
    <t xml:space="preserve">  批发和零售业</t>
  </si>
  <si>
    <t xml:space="preserve">    批发业</t>
  </si>
  <si>
    <t xml:space="preserve">    零售业</t>
  </si>
  <si>
    <t xml:space="preserve">  交通运输、仓储和邮政业</t>
  </si>
  <si>
    <t xml:space="preserve">    铁路运输业</t>
  </si>
  <si>
    <t xml:space="preserve">    道路运输业</t>
  </si>
  <si>
    <t xml:space="preserve">    水上运输业</t>
  </si>
  <si>
    <t xml:space="preserve">    航空运输业</t>
  </si>
  <si>
    <t xml:space="preserve">    管道运输业</t>
  </si>
  <si>
    <t xml:space="preserve">    多式联运和运输代理业</t>
  </si>
  <si>
    <t xml:space="preserve">    装卸搬运和仓储业</t>
  </si>
  <si>
    <t xml:space="preserve">    邮政业</t>
  </si>
  <si>
    <t xml:space="preserve">  住宿和餐饮业</t>
  </si>
  <si>
    <t xml:space="preserve">    住宿业</t>
  </si>
  <si>
    <t xml:space="preserve">    餐饮业</t>
  </si>
  <si>
    <t xml:space="preserve">  信息传输、软件和信息技术服务业</t>
  </si>
  <si>
    <t xml:space="preserve">    电信、广播电视和卫星传输服务</t>
  </si>
  <si>
    <t xml:space="preserve">    互联网和相关服务</t>
  </si>
  <si>
    <t xml:space="preserve">    软件和信息技术服务业</t>
  </si>
  <si>
    <t xml:space="preserve">  房地产业</t>
  </si>
  <si>
    <t xml:space="preserve">    房地产业</t>
  </si>
  <si>
    <t xml:space="preserve">  租赁和商务服务业</t>
  </si>
  <si>
    <t xml:space="preserve">    租赁业</t>
  </si>
  <si>
    <t xml:space="preserve">    商务服务业</t>
  </si>
  <si>
    <t xml:space="preserve">  科学研究和技术服务业</t>
  </si>
  <si>
    <t xml:space="preserve">    研究和试验发展</t>
  </si>
  <si>
    <t xml:space="preserve">    专业技术服务业</t>
  </si>
  <si>
    <t xml:space="preserve">    科技推广和应用服务业</t>
  </si>
  <si>
    <t xml:space="preserve">  水利、环境和公共设施管理业</t>
  </si>
  <si>
    <t xml:space="preserve">    水利管理业</t>
  </si>
  <si>
    <t xml:space="preserve">    生态保护和环境治理业</t>
  </si>
  <si>
    <t xml:space="preserve">    公共设施管理业</t>
  </si>
  <si>
    <t xml:space="preserve">    土地管理业</t>
  </si>
  <si>
    <t xml:space="preserve">  居民服务、修理和其他服务业</t>
  </si>
  <si>
    <t xml:space="preserve">    居民服务业</t>
  </si>
  <si>
    <t xml:space="preserve">    机动车、电子产品和日用产品修理业</t>
  </si>
  <si>
    <t xml:space="preserve">    其他服务业</t>
  </si>
  <si>
    <t xml:space="preserve">  教育</t>
  </si>
  <si>
    <t xml:space="preserve">    教育</t>
  </si>
  <si>
    <t xml:space="preserve">  卫生和社会工作</t>
  </si>
  <si>
    <t xml:space="preserve">    卫生</t>
  </si>
  <si>
    <t xml:space="preserve">    社会工作</t>
  </si>
  <si>
    <t xml:space="preserve">  文化、体育和娱乐业</t>
  </si>
  <si>
    <t xml:space="preserve">    新闻和出版业</t>
  </si>
  <si>
    <t xml:space="preserve">    广播、电视、电影和录音制作业</t>
  </si>
  <si>
    <t xml:space="preserve">    文化艺术业</t>
  </si>
  <si>
    <t xml:space="preserve">    体育</t>
  </si>
  <si>
    <t xml:space="preserve">    娱乐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9.37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4"/>
      <c r="B2" s="5"/>
      <c r="C2" s="5"/>
      <c r="D2" s="5"/>
      <c r="E2" s="5"/>
      <c r="F2" s="6"/>
    </row>
    <row r="3" customFormat="false" ht="12.75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</row>
    <row r="4" customFormat="false" ht="17.25" hidden="false" customHeight="true" outlineLevel="0" collapsed="false">
      <c r="A4" s="7"/>
      <c r="B4" s="8"/>
      <c r="C4" s="10" t="s">
        <v>3</v>
      </c>
      <c r="D4" s="10"/>
      <c r="E4" s="10" t="s">
        <v>4</v>
      </c>
      <c r="F4" s="10" t="s">
        <v>5</v>
      </c>
    </row>
    <row r="5" customFormat="false" ht="15" hidden="false" customHeight="true" outlineLevel="0" collapsed="false">
      <c r="A5" s="7"/>
      <c r="B5" s="8"/>
      <c r="C5" s="10" t="s">
        <v>6</v>
      </c>
      <c r="D5" s="10" t="s">
        <v>7</v>
      </c>
      <c r="E5" s="10"/>
      <c r="F5" s="10"/>
    </row>
    <row r="6" customFormat="false" ht="15" hidden="false" customHeight="true" outlineLevel="0" collapsed="false">
      <c r="A6" s="7"/>
      <c r="B6" s="8"/>
      <c r="C6" s="8"/>
      <c r="D6" s="8"/>
      <c r="E6" s="8"/>
      <c r="F6" s="8"/>
    </row>
    <row r="7" customFormat="false" ht="24" hidden="false" customHeight="true" outlineLevel="0" collapsed="false">
      <c r="A7" s="11"/>
      <c r="B7" s="12"/>
      <c r="C7" s="13"/>
      <c r="D7" s="13"/>
      <c r="E7" s="13"/>
      <c r="F7" s="13"/>
    </row>
    <row r="8" customFormat="false" ht="24" hidden="false" customHeight="true" outlineLevel="0" collapsed="false">
      <c r="A8" s="14" t="s">
        <v>8</v>
      </c>
      <c r="B8" s="15" t="n">
        <v>1482250</v>
      </c>
      <c r="C8" s="16" t="n">
        <v>1475784</v>
      </c>
      <c r="D8" s="17" t="n">
        <v>99.6</v>
      </c>
      <c r="E8" s="16" t="n">
        <v>65643734</v>
      </c>
      <c r="F8" s="18" t="n">
        <v>39</v>
      </c>
    </row>
    <row r="9" customFormat="false" ht="24" hidden="false" customHeight="true" outlineLevel="0" collapsed="false">
      <c r="A9" s="14" t="s">
        <v>9</v>
      </c>
      <c r="B9" s="15" t="n">
        <v>11768</v>
      </c>
      <c r="C9" s="16" t="n">
        <v>11735</v>
      </c>
      <c r="D9" s="17" t="n">
        <v>99.7</v>
      </c>
      <c r="E9" s="16" t="n">
        <v>1170780</v>
      </c>
      <c r="F9" s="18" t="n">
        <v>28</v>
      </c>
    </row>
    <row r="10" customFormat="false" ht="24" hidden="false" customHeight="true" outlineLevel="0" collapsed="false">
      <c r="A10" s="19" t="s">
        <v>10</v>
      </c>
      <c r="B10" s="20" t="n">
        <v>4758</v>
      </c>
      <c r="C10" s="21" t="n">
        <v>4742</v>
      </c>
      <c r="D10" s="22" t="n">
        <v>99.7</v>
      </c>
      <c r="E10" s="21" t="n">
        <v>526956</v>
      </c>
      <c r="F10" s="23" t="n">
        <v>20</v>
      </c>
    </row>
    <row r="11" customFormat="false" ht="24" hidden="false" customHeight="true" outlineLevel="0" collapsed="false">
      <c r="A11" s="19" t="s">
        <v>11</v>
      </c>
      <c r="B11" s="20" t="n">
        <v>160</v>
      </c>
      <c r="C11" s="21" t="n">
        <v>160</v>
      </c>
      <c r="D11" s="22" t="n">
        <v>100</v>
      </c>
      <c r="E11" s="21" t="n">
        <v>340015</v>
      </c>
      <c r="F11" s="23" t="n">
        <v>66</v>
      </c>
    </row>
    <row r="12" customFormat="false" ht="24" hidden="false" customHeight="true" outlineLevel="0" collapsed="false">
      <c r="A12" s="19" t="s">
        <v>12</v>
      </c>
      <c r="B12" s="20" t="n">
        <v>1452</v>
      </c>
      <c r="C12" s="21" t="n">
        <v>1448</v>
      </c>
      <c r="D12" s="22" t="n">
        <v>99.7</v>
      </c>
      <c r="E12" s="21" t="n">
        <v>55597</v>
      </c>
      <c r="F12" s="23" t="n">
        <v>22</v>
      </c>
    </row>
    <row r="13" customFormat="false" ht="24" hidden="false" customHeight="true" outlineLevel="0" collapsed="false">
      <c r="A13" s="19" t="s">
        <v>13</v>
      </c>
      <c r="B13" s="20" t="n">
        <v>1233</v>
      </c>
      <c r="C13" s="21" t="n">
        <v>1232</v>
      </c>
      <c r="D13" s="22" t="n">
        <v>99.9</v>
      </c>
      <c r="E13" s="21" t="n">
        <v>58202</v>
      </c>
      <c r="F13" s="23" t="n">
        <v>24</v>
      </c>
    </row>
    <row r="14" customFormat="false" ht="24" hidden="false" customHeight="true" outlineLevel="0" collapsed="false">
      <c r="A14" s="19" t="s">
        <v>14</v>
      </c>
      <c r="B14" s="20" t="n">
        <v>3780</v>
      </c>
      <c r="C14" s="21" t="n">
        <v>3770</v>
      </c>
      <c r="D14" s="22" t="n">
        <v>99.7</v>
      </c>
      <c r="E14" s="21" t="n">
        <v>54589</v>
      </c>
      <c r="F14" s="23" t="n">
        <v>22</v>
      </c>
    </row>
    <row r="15" customFormat="false" ht="24" hidden="false" customHeight="true" outlineLevel="0" collapsed="false">
      <c r="A15" s="19" t="s">
        <v>15</v>
      </c>
      <c r="B15" s="20" t="n">
        <v>375</v>
      </c>
      <c r="C15" s="21" t="n">
        <v>373</v>
      </c>
      <c r="D15" s="22" t="n">
        <v>99.5</v>
      </c>
      <c r="E15" s="21" t="n">
        <v>135289</v>
      </c>
      <c r="F15" s="23" t="n">
        <v>56</v>
      </c>
    </row>
    <row r="16" customFormat="false" ht="24" hidden="false" customHeight="true" outlineLevel="0" collapsed="false">
      <c r="A16" s="19" t="s">
        <v>16</v>
      </c>
      <c r="B16" s="20" t="n">
        <v>10</v>
      </c>
      <c r="C16" s="21" t="n">
        <v>10</v>
      </c>
      <c r="D16" s="22" t="n">
        <v>100</v>
      </c>
      <c r="E16" s="21" t="n">
        <v>132</v>
      </c>
      <c r="F16" s="23" t="n">
        <v>21</v>
      </c>
    </row>
    <row r="17" customFormat="false" ht="24" hidden="false" customHeight="true" outlineLevel="0" collapsed="false">
      <c r="A17" s="14" t="s">
        <v>17</v>
      </c>
      <c r="B17" s="15" t="n">
        <v>444631</v>
      </c>
      <c r="C17" s="16" t="n">
        <v>443680</v>
      </c>
      <c r="D17" s="17" t="n">
        <v>99.8</v>
      </c>
      <c r="E17" s="16" t="n">
        <v>23785176</v>
      </c>
      <c r="F17" s="18" t="n">
        <v>36</v>
      </c>
    </row>
    <row r="18" customFormat="false" ht="24" hidden="false" customHeight="true" outlineLevel="0" collapsed="false">
      <c r="A18" s="19" t="s">
        <v>18</v>
      </c>
      <c r="B18" s="20" t="n">
        <v>24429</v>
      </c>
      <c r="C18" s="21" t="n">
        <v>24366</v>
      </c>
      <c r="D18" s="22" t="n">
        <v>99.7</v>
      </c>
      <c r="E18" s="21" t="n">
        <v>475907</v>
      </c>
      <c r="F18" s="23" t="n">
        <v>19</v>
      </c>
    </row>
    <row r="19" customFormat="false" ht="24" hidden="false" customHeight="true" outlineLevel="0" collapsed="false">
      <c r="A19" s="19" t="s">
        <v>19</v>
      </c>
      <c r="B19" s="20" t="n">
        <v>9726</v>
      </c>
      <c r="C19" s="21" t="n">
        <v>9697</v>
      </c>
      <c r="D19" s="22" t="n">
        <v>99.7</v>
      </c>
      <c r="E19" s="21" t="n">
        <v>450423</v>
      </c>
      <c r="F19" s="23" t="n">
        <v>28</v>
      </c>
    </row>
    <row r="20" customFormat="false" ht="24" hidden="false" customHeight="true" outlineLevel="0" collapsed="false">
      <c r="A20" s="19" t="s">
        <v>20</v>
      </c>
      <c r="B20" s="20" t="n">
        <v>5591</v>
      </c>
      <c r="C20" s="21" t="n">
        <v>5573</v>
      </c>
      <c r="D20" s="22" t="n">
        <v>99.7</v>
      </c>
      <c r="E20" s="21" t="n">
        <v>248893</v>
      </c>
      <c r="F20" s="23" t="n">
        <v>26</v>
      </c>
    </row>
    <row r="21" customFormat="false" ht="24" hidden="false" customHeight="true" outlineLevel="0" collapsed="false">
      <c r="A21" s="19" t="s">
        <v>21</v>
      </c>
      <c r="B21" s="20" t="n">
        <v>192</v>
      </c>
      <c r="C21" s="21" t="n">
        <v>191</v>
      </c>
      <c r="D21" s="22" t="n">
        <v>99.5</v>
      </c>
      <c r="E21" s="21" t="n">
        <v>102930</v>
      </c>
      <c r="F21" s="23" t="n">
        <v>58</v>
      </c>
    </row>
    <row r="22" customFormat="false" ht="24" hidden="false" customHeight="true" outlineLevel="0" collapsed="false">
      <c r="A22" s="19" t="s">
        <v>22</v>
      </c>
      <c r="B22" s="20" t="n">
        <v>19974</v>
      </c>
      <c r="C22" s="21" t="n">
        <v>19939</v>
      </c>
      <c r="D22" s="22" t="n">
        <v>99.8</v>
      </c>
      <c r="E22" s="21" t="n">
        <v>426796</v>
      </c>
      <c r="F22" s="23" t="n">
        <v>17</v>
      </c>
    </row>
    <row r="23" customFormat="false" ht="24" hidden="false" customHeight="true" outlineLevel="0" collapsed="false">
      <c r="A23" s="19" t="s">
        <v>23</v>
      </c>
      <c r="B23" s="20" t="n">
        <v>12488</v>
      </c>
      <c r="C23" s="21" t="n">
        <v>12451</v>
      </c>
      <c r="D23" s="22" t="n">
        <v>99.7</v>
      </c>
      <c r="E23" s="21" t="n">
        <v>418640</v>
      </c>
      <c r="F23" s="23" t="n">
        <v>20</v>
      </c>
    </row>
    <row r="24" customFormat="false" ht="24" hidden="false" customHeight="true" outlineLevel="0" collapsed="false">
      <c r="A24" s="19" t="s">
        <v>24</v>
      </c>
      <c r="B24" s="20" t="n">
        <v>8061</v>
      </c>
      <c r="C24" s="21" t="n">
        <v>8037</v>
      </c>
      <c r="D24" s="22" t="n">
        <v>99.7</v>
      </c>
      <c r="E24" s="21" t="n">
        <v>181036</v>
      </c>
      <c r="F24" s="23" t="n">
        <v>13</v>
      </c>
    </row>
    <row r="25" customFormat="false" ht="24" hidden="false" customHeight="true" outlineLevel="0" collapsed="false">
      <c r="A25" s="19" t="s">
        <v>25</v>
      </c>
      <c r="B25" s="20" t="n">
        <v>12159</v>
      </c>
      <c r="C25" s="21" t="n">
        <v>12103</v>
      </c>
      <c r="D25" s="22" t="n">
        <v>99.5</v>
      </c>
      <c r="E25" s="21" t="n">
        <v>96888</v>
      </c>
      <c r="F25" s="23" t="n">
        <v>12</v>
      </c>
    </row>
    <row r="26" customFormat="false" ht="24" hidden="false" customHeight="true" outlineLevel="0" collapsed="false">
      <c r="A26" s="19" t="s">
        <v>26</v>
      </c>
      <c r="B26" s="20" t="n">
        <v>6975</v>
      </c>
      <c r="C26" s="21" t="n">
        <v>6962</v>
      </c>
      <c r="D26" s="22" t="n">
        <v>99.8</v>
      </c>
      <c r="E26" s="21" t="n">
        <v>246053</v>
      </c>
      <c r="F26" s="23" t="n">
        <v>26</v>
      </c>
    </row>
    <row r="27" customFormat="false" ht="24" hidden="false" customHeight="true" outlineLevel="0" collapsed="false">
      <c r="A27" s="19" t="s">
        <v>27</v>
      </c>
      <c r="B27" s="20" t="n">
        <v>7573</v>
      </c>
      <c r="C27" s="21" t="n">
        <v>7558</v>
      </c>
      <c r="D27" s="22" t="n">
        <v>99.8</v>
      </c>
      <c r="E27" s="21" t="n">
        <v>229340</v>
      </c>
      <c r="F27" s="23" t="n">
        <v>25</v>
      </c>
    </row>
    <row r="28" customFormat="false" ht="24" hidden="false" customHeight="true" outlineLevel="0" collapsed="false">
      <c r="A28" s="19" t="s">
        <v>28</v>
      </c>
      <c r="B28" s="20" t="n">
        <v>6555</v>
      </c>
      <c r="C28" s="21" t="n">
        <v>6541</v>
      </c>
      <c r="D28" s="22" t="n">
        <v>99.8</v>
      </c>
      <c r="E28" s="21" t="n">
        <v>228424</v>
      </c>
      <c r="F28" s="23" t="n">
        <v>30</v>
      </c>
    </row>
    <row r="29" customFormat="false" ht="24" hidden="false" customHeight="true" outlineLevel="0" collapsed="false">
      <c r="A29" s="19" t="s">
        <v>29</v>
      </c>
      <c r="B29" s="20" t="n">
        <v>10078</v>
      </c>
      <c r="C29" s="21" t="n">
        <v>10056</v>
      </c>
      <c r="D29" s="22" t="n">
        <v>99.8</v>
      </c>
      <c r="E29" s="21" t="n">
        <v>317382</v>
      </c>
      <c r="F29" s="23" t="n">
        <v>23</v>
      </c>
    </row>
    <row r="30" customFormat="false" ht="24" hidden="false" customHeight="true" outlineLevel="0" collapsed="false">
      <c r="A30" s="19" t="s">
        <v>30</v>
      </c>
      <c r="B30" s="20" t="n">
        <v>2204</v>
      </c>
      <c r="C30" s="21" t="n">
        <v>2199</v>
      </c>
      <c r="D30" s="22" t="n">
        <v>99.8</v>
      </c>
      <c r="E30" s="21" t="n">
        <v>262954</v>
      </c>
      <c r="F30" s="23" t="n">
        <v>36</v>
      </c>
    </row>
    <row r="31" customFormat="false" ht="24" hidden="false" customHeight="true" outlineLevel="0" collapsed="false">
      <c r="A31" s="19" t="s">
        <v>31</v>
      </c>
      <c r="B31" s="20" t="n">
        <v>24799</v>
      </c>
      <c r="C31" s="21" t="n">
        <v>24758</v>
      </c>
      <c r="D31" s="22" t="n">
        <v>99.8</v>
      </c>
      <c r="E31" s="21" t="n">
        <v>1143154</v>
      </c>
      <c r="F31" s="23" t="n">
        <v>35</v>
      </c>
    </row>
    <row r="32" customFormat="false" ht="24" hidden="false" customHeight="true" outlineLevel="0" collapsed="false">
      <c r="A32" s="19" t="s">
        <v>32</v>
      </c>
      <c r="B32" s="20" t="n">
        <v>9367</v>
      </c>
      <c r="C32" s="21" t="n">
        <v>9351</v>
      </c>
      <c r="D32" s="22" t="n">
        <v>99.8</v>
      </c>
      <c r="E32" s="21" t="n">
        <v>950184</v>
      </c>
      <c r="F32" s="23" t="n">
        <v>46</v>
      </c>
    </row>
    <row r="33" customFormat="false" ht="24" hidden="false" customHeight="true" outlineLevel="0" collapsed="false">
      <c r="A33" s="19" t="s">
        <v>33</v>
      </c>
      <c r="B33" s="20" t="n">
        <v>2305</v>
      </c>
      <c r="C33" s="21" t="n">
        <v>2303</v>
      </c>
      <c r="D33" s="22" t="n">
        <v>99.9</v>
      </c>
      <c r="E33" s="21" t="n">
        <v>93823</v>
      </c>
      <c r="F33" s="23" t="n">
        <v>21</v>
      </c>
    </row>
    <row r="34" customFormat="false" ht="24" hidden="false" customHeight="true" outlineLevel="0" collapsed="false">
      <c r="A34" s="19" t="s">
        <v>34</v>
      </c>
      <c r="B34" s="20" t="n">
        <v>25897</v>
      </c>
      <c r="C34" s="21" t="n">
        <v>25848</v>
      </c>
      <c r="D34" s="22" t="n">
        <v>99.8</v>
      </c>
      <c r="E34" s="21" t="n">
        <v>760808</v>
      </c>
      <c r="F34" s="23" t="n">
        <v>27</v>
      </c>
    </row>
    <row r="35" customFormat="false" ht="24" hidden="false" customHeight="true" outlineLevel="0" collapsed="false">
      <c r="A35" s="19" t="s">
        <v>35</v>
      </c>
      <c r="B35" s="20" t="n">
        <v>47328</v>
      </c>
      <c r="C35" s="21" t="n">
        <v>47220</v>
      </c>
      <c r="D35" s="22" t="n">
        <v>99.8</v>
      </c>
      <c r="E35" s="21" t="n">
        <v>968670</v>
      </c>
      <c r="F35" s="23" t="n">
        <v>23</v>
      </c>
    </row>
    <row r="36" customFormat="false" ht="24" hidden="false" customHeight="true" outlineLevel="0" collapsed="false">
      <c r="A36" s="19" t="s">
        <v>36</v>
      </c>
      <c r="B36" s="20" t="n">
        <v>5971</v>
      </c>
      <c r="C36" s="21" t="n">
        <v>5954</v>
      </c>
      <c r="D36" s="22" t="n">
        <v>99.7</v>
      </c>
      <c r="E36" s="21" t="n">
        <v>539811</v>
      </c>
      <c r="F36" s="23" t="n">
        <v>29</v>
      </c>
    </row>
    <row r="37" customFormat="false" ht="24" hidden="false" customHeight="true" outlineLevel="0" collapsed="false">
      <c r="A37" s="19" t="s">
        <v>37</v>
      </c>
      <c r="B37" s="20" t="n">
        <v>9621</v>
      </c>
      <c r="C37" s="21" t="n">
        <v>9603</v>
      </c>
      <c r="D37" s="22" t="n">
        <v>99.8</v>
      </c>
      <c r="E37" s="21" t="n">
        <v>381172</v>
      </c>
      <c r="F37" s="23" t="n">
        <v>25</v>
      </c>
    </row>
    <row r="38" customFormat="false" ht="24" hidden="false" customHeight="true" outlineLevel="0" collapsed="false">
      <c r="A38" s="19" t="s">
        <v>38</v>
      </c>
      <c r="B38" s="20" t="n">
        <v>35077</v>
      </c>
      <c r="C38" s="21" t="n">
        <v>34996</v>
      </c>
      <c r="D38" s="22" t="n">
        <v>99.8</v>
      </c>
      <c r="E38" s="21" t="n">
        <v>946502</v>
      </c>
      <c r="F38" s="23" t="n">
        <v>26</v>
      </c>
    </row>
    <row r="39" customFormat="false" ht="24" hidden="false" customHeight="true" outlineLevel="0" collapsed="false">
      <c r="A39" s="19" t="s">
        <v>39</v>
      </c>
      <c r="B39" s="20" t="n">
        <v>34211</v>
      </c>
      <c r="C39" s="21" t="n">
        <v>34147</v>
      </c>
      <c r="D39" s="22" t="n">
        <v>99.8</v>
      </c>
      <c r="E39" s="21" t="n">
        <v>1773810</v>
      </c>
      <c r="F39" s="23" t="n">
        <v>43</v>
      </c>
    </row>
    <row r="40" customFormat="false" ht="24" hidden="false" customHeight="true" outlineLevel="0" collapsed="false">
      <c r="A40" s="19" t="s">
        <v>40</v>
      </c>
      <c r="B40" s="20" t="n">
        <v>26504</v>
      </c>
      <c r="C40" s="21" t="n">
        <v>26445</v>
      </c>
      <c r="D40" s="22" t="n">
        <v>99.8</v>
      </c>
      <c r="E40" s="21" t="n">
        <v>1716171</v>
      </c>
      <c r="F40" s="23" t="n">
        <v>51</v>
      </c>
    </row>
    <row r="41" customFormat="false" ht="24" hidden="false" customHeight="true" outlineLevel="0" collapsed="false">
      <c r="A41" s="19" t="s">
        <v>41</v>
      </c>
      <c r="B41" s="20" t="n">
        <v>18335</v>
      </c>
      <c r="C41" s="21" t="n">
        <v>18306</v>
      </c>
      <c r="D41" s="22" t="n">
        <v>99.8</v>
      </c>
      <c r="E41" s="21" t="n">
        <v>1935249</v>
      </c>
      <c r="F41" s="23" t="n">
        <v>43</v>
      </c>
    </row>
    <row r="42" customFormat="false" ht="24" hidden="false" customHeight="true" outlineLevel="0" collapsed="false">
      <c r="A42" s="19" t="s">
        <v>42</v>
      </c>
      <c r="B42" s="20" t="n">
        <v>5708</v>
      </c>
      <c r="C42" s="21" t="n">
        <v>5696</v>
      </c>
      <c r="D42" s="22" t="n">
        <v>99.8</v>
      </c>
      <c r="E42" s="21" t="n">
        <v>464387</v>
      </c>
      <c r="F42" s="23" t="n">
        <v>43</v>
      </c>
    </row>
    <row r="43" customFormat="false" ht="24" hidden="false" customHeight="true" outlineLevel="0" collapsed="false">
      <c r="A43" s="19" t="s">
        <v>43</v>
      </c>
      <c r="B43" s="20" t="n">
        <v>33572</v>
      </c>
      <c r="C43" s="21" t="n">
        <v>33516</v>
      </c>
      <c r="D43" s="22" t="n">
        <v>99.8</v>
      </c>
      <c r="E43" s="21" t="n">
        <v>2491292</v>
      </c>
      <c r="F43" s="23" t="n">
        <v>42</v>
      </c>
    </row>
    <row r="44" customFormat="false" ht="24" hidden="false" customHeight="true" outlineLevel="0" collapsed="false">
      <c r="A44" s="19" t="s">
        <v>44</v>
      </c>
      <c r="B44" s="20" t="n">
        <v>26751</v>
      </c>
      <c r="C44" s="21" t="n">
        <v>26705</v>
      </c>
      <c r="D44" s="22" t="n">
        <v>99.8</v>
      </c>
      <c r="E44" s="21" t="n">
        <v>5041239</v>
      </c>
      <c r="F44" s="23" t="n">
        <v>57</v>
      </c>
    </row>
    <row r="45" customFormat="false" ht="24" hidden="false" customHeight="true" outlineLevel="0" collapsed="false">
      <c r="A45" s="19" t="s">
        <v>45</v>
      </c>
      <c r="B45" s="20" t="n">
        <v>6888</v>
      </c>
      <c r="C45" s="21" t="n">
        <v>6880</v>
      </c>
      <c r="D45" s="22" t="n">
        <v>99.9</v>
      </c>
      <c r="E45" s="21" t="n">
        <v>668287</v>
      </c>
      <c r="F45" s="23" t="n">
        <v>68</v>
      </c>
    </row>
    <row r="46" customFormat="false" ht="24" hidden="false" customHeight="true" outlineLevel="0" collapsed="false">
      <c r="A46" s="19" t="s">
        <v>46</v>
      </c>
      <c r="B46" s="20" t="n">
        <v>2059</v>
      </c>
      <c r="C46" s="21" t="n">
        <v>2059</v>
      </c>
      <c r="D46" s="22" t="n">
        <v>100</v>
      </c>
      <c r="E46" s="21" t="n">
        <v>71589</v>
      </c>
      <c r="F46" s="23" t="n">
        <v>27</v>
      </c>
    </row>
    <row r="47" customFormat="false" ht="24" hidden="false" customHeight="true" outlineLevel="0" collapsed="false">
      <c r="A47" s="19" t="s">
        <v>47</v>
      </c>
      <c r="B47" s="20" t="n">
        <v>3436</v>
      </c>
      <c r="C47" s="21" t="n">
        <v>3424</v>
      </c>
      <c r="D47" s="22" t="n">
        <v>99.7</v>
      </c>
      <c r="E47" s="21" t="n">
        <v>62133</v>
      </c>
      <c r="F47" s="23" t="n">
        <v>27</v>
      </c>
    </row>
    <row r="48" customFormat="false" ht="24" hidden="false" customHeight="true" outlineLevel="0" collapsed="false">
      <c r="A48" s="19" t="s">
        <v>48</v>
      </c>
      <c r="B48" s="20" t="n">
        <v>797</v>
      </c>
      <c r="C48" s="21" t="n">
        <v>796</v>
      </c>
      <c r="D48" s="22" t="n">
        <v>99.9</v>
      </c>
      <c r="E48" s="21" t="n">
        <v>91229</v>
      </c>
      <c r="F48" s="23" t="n">
        <v>37</v>
      </c>
    </row>
    <row r="49" customFormat="false" ht="24" hidden="false" customHeight="true" outlineLevel="0" collapsed="false">
      <c r="A49" s="14" t="s">
        <v>49</v>
      </c>
      <c r="B49" s="15" t="n">
        <v>20207</v>
      </c>
      <c r="C49" s="16" t="n">
        <v>20162</v>
      </c>
      <c r="D49" s="17" t="n">
        <v>99.8</v>
      </c>
      <c r="E49" s="16" t="n">
        <v>2867627</v>
      </c>
      <c r="F49" s="18" t="n">
        <v>81</v>
      </c>
    </row>
    <row r="50" customFormat="false" ht="24" hidden="false" customHeight="true" outlineLevel="0" collapsed="false">
      <c r="A50" s="19" t="s">
        <v>50</v>
      </c>
      <c r="B50" s="20" t="n">
        <v>12618</v>
      </c>
      <c r="C50" s="21" t="n">
        <v>12589</v>
      </c>
      <c r="D50" s="22" t="n">
        <v>99.8</v>
      </c>
      <c r="E50" s="21" t="n">
        <v>2357640</v>
      </c>
      <c r="F50" s="23" t="n">
        <v>90</v>
      </c>
    </row>
    <row r="51" customFormat="false" ht="24" hidden="false" customHeight="true" outlineLevel="0" collapsed="false">
      <c r="A51" s="19" t="s">
        <v>51</v>
      </c>
      <c r="B51" s="20" t="n">
        <v>3815</v>
      </c>
      <c r="C51" s="21" t="n">
        <v>3804</v>
      </c>
      <c r="D51" s="22" t="n">
        <v>99.7</v>
      </c>
      <c r="E51" s="21" t="n">
        <v>228799</v>
      </c>
      <c r="F51" s="23" t="n">
        <v>62</v>
      </c>
    </row>
    <row r="52" customFormat="false" ht="24" hidden="false" customHeight="true" outlineLevel="0" collapsed="false">
      <c r="A52" s="19" t="s">
        <v>52</v>
      </c>
      <c r="B52" s="20" t="n">
        <v>3774</v>
      </c>
      <c r="C52" s="21" t="n">
        <v>3769</v>
      </c>
      <c r="D52" s="22" t="n">
        <v>99.9</v>
      </c>
      <c r="E52" s="21" t="n">
        <v>281188</v>
      </c>
      <c r="F52" s="23" t="n">
        <v>50</v>
      </c>
    </row>
    <row r="53" customFormat="false" ht="24" hidden="false" customHeight="true" outlineLevel="0" collapsed="false">
      <c r="A53" s="14" t="s">
        <v>53</v>
      </c>
      <c r="B53" s="15" t="n">
        <v>168243</v>
      </c>
      <c r="C53" s="16" t="n">
        <v>167095</v>
      </c>
      <c r="D53" s="17" t="n">
        <v>99.3</v>
      </c>
      <c r="E53" s="16" t="n">
        <v>5053012</v>
      </c>
      <c r="F53" s="18" t="n">
        <v>17</v>
      </c>
    </row>
    <row r="54" customFormat="false" ht="24" hidden="false" customHeight="true" outlineLevel="0" collapsed="false">
      <c r="A54" s="19" t="s">
        <v>54</v>
      </c>
      <c r="B54" s="20" t="n">
        <v>81151</v>
      </c>
      <c r="C54" s="21" t="n">
        <v>80649</v>
      </c>
      <c r="D54" s="22" t="n">
        <v>99.4</v>
      </c>
      <c r="E54" s="21" t="n">
        <v>2296139</v>
      </c>
      <c r="F54" s="23" t="n">
        <v>12</v>
      </c>
    </row>
    <row r="55" customFormat="false" ht="24" hidden="false" customHeight="true" outlineLevel="0" collapsed="false">
      <c r="A55" s="19" t="s">
        <v>55</v>
      </c>
      <c r="B55" s="20" t="n">
        <v>46623</v>
      </c>
      <c r="C55" s="21" t="n">
        <v>46341</v>
      </c>
      <c r="D55" s="22" t="n">
        <v>99.4</v>
      </c>
      <c r="E55" s="21" t="n">
        <v>1811550</v>
      </c>
      <c r="F55" s="23" t="n">
        <v>27</v>
      </c>
    </row>
    <row r="56" customFormat="false" ht="24" hidden="false" customHeight="true" outlineLevel="0" collapsed="false">
      <c r="A56" s="19" t="s">
        <v>56</v>
      </c>
      <c r="B56" s="20" t="n">
        <v>15780</v>
      </c>
      <c r="C56" s="21" t="n">
        <v>15678</v>
      </c>
      <c r="D56" s="22" t="n">
        <v>99.4</v>
      </c>
      <c r="E56" s="21" t="n">
        <v>494582</v>
      </c>
      <c r="F56" s="23" t="n">
        <v>28</v>
      </c>
    </row>
    <row r="57" customFormat="false" ht="24" hidden="false" customHeight="true" outlineLevel="0" collapsed="false">
      <c r="A57" s="19" t="s">
        <v>57</v>
      </c>
      <c r="B57" s="20" t="n">
        <v>24689</v>
      </c>
      <c r="C57" s="21" t="n">
        <v>24427</v>
      </c>
      <c r="D57" s="22" t="n">
        <v>98.9</v>
      </c>
      <c r="E57" s="21" t="n">
        <v>450741</v>
      </c>
      <c r="F57" s="23" t="n">
        <v>24</v>
      </c>
    </row>
    <row r="58" customFormat="false" ht="24" hidden="false" customHeight="true" outlineLevel="0" collapsed="false">
      <c r="A58" s="14" t="s">
        <v>58</v>
      </c>
      <c r="B58" s="15" t="n">
        <v>408349</v>
      </c>
      <c r="C58" s="16" t="n">
        <v>405521</v>
      </c>
      <c r="D58" s="17" t="n">
        <v>99.3</v>
      </c>
      <c r="E58" s="16" t="n">
        <v>7926316</v>
      </c>
      <c r="F58" s="18" t="n">
        <v>59</v>
      </c>
    </row>
    <row r="59" customFormat="false" ht="24" hidden="false" customHeight="true" outlineLevel="0" collapsed="false">
      <c r="A59" s="19" t="s">
        <v>59</v>
      </c>
      <c r="B59" s="20" t="n">
        <v>258842</v>
      </c>
      <c r="C59" s="21" t="n">
        <v>256882</v>
      </c>
      <c r="D59" s="22" t="n">
        <v>99.2</v>
      </c>
      <c r="E59" s="21" t="n">
        <v>4615763</v>
      </c>
      <c r="F59" s="23" t="n">
        <v>67</v>
      </c>
    </row>
    <row r="60" customFormat="false" ht="24" hidden="false" customHeight="true" outlineLevel="0" collapsed="false">
      <c r="A60" s="19" t="s">
        <v>60</v>
      </c>
      <c r="B60" s="20" t="n">
        <v>149507</v>
      </c>
      <c r="C60" s="21" t="n">
        <v>148639</v>
      </c>
      <c r="D60" s="22" t="n">
        <v>99.4</v>
      </c>
      <c r="E60" s="21" t="n">
        <v>3310553</v>
      </c>
      <c r="F60" s="23" t="n">
        <v>50</v>
      </c>
    </row>
    <row r="61" customFormat="false" ht="24" hidden="false" customHeight="true" outlineLevel="0" collapsed="false">
      <c r="A61" s="14" t="s">
        <v>61</v>
      </c>
      <c r="B61" s="15" t="n">
        <v>44522</v>
      </c>
      <c r="C61" s="16" t="n">
        <v>44522</v>
      </c>
      <c r="D61" s="17" t="n">
        <v>100</v>
      </c>
      <c r="E61" s="16" t="n">
        <v>3378233</v>
      </c>
      <c r="F61" s="18" t="n">
        <v>41</v>
      </c>
    </row>
    <row r="62" customFormat="false" ht="24" hidden="false" customHeight="true" outlineLevel="0" collapsed="false">
      <c r="A62" s="19" t="s">
        <v>62</v>
      </c>
      <c r="B62" s="20" t="n">
        <v>186</v>
      </c>
      <c r="C62" s="21" t="n">
        <v>186</v>
      </c>
      <c r="D62" s="22" t="n">
        <v>100</v>
      </c>
      <c r="E62" s="21" t="n">
        <v>530086</v>
      </c>
      <c r="F62" s="23" t="n">
        <v>38</v>
      </c>
    </row>
    <row r="63" customFormat="false" ht="24" hidden="false" customHeight="true" outlineLevel="0" collapsed="false">
      <c r="A63" s="19" t="s">
        <v>63</v>
      </c>
      <c r="B63" s="20" t="n">
        <v>23301</v>
      </c>
      <c r="C63" s="21" t="n">
        <v>23301</v>
      </c>
      <c r="D63" s="22" t="n">
        <v>100</v>
      </c>
      <c r="E63" s="21" t="n">
        <v>914068</v>
      </c>
      <c r="F63" s="23" t="n">
        <v>26</v>
      </c>
    </row>
    <row r="64" customFormat="false" ht="24" hidden="false" customHeight="true" outlineLevel="0" collapsed="false">
      <c r="A64" s="19" t="s">
        <v>64</v>
      </c>
      <c r="B64" s="20" t="n">
        <v>2713</v>
      </c>
      <c r="C64" s="21" t="n">
        <v>2713</v>
      </c>
      <c r="D64" s="22" t="n">
        <v>100</v>
      </c>
      <c r="E64" s="21" t="n">
        <v>133004</v>
      </c>
      <c r="F64" s="23" t="n">
        <v>43</v>
      </c>
    </row>
    <row r="65" customFormat="false" ht="24" hidden="false" customHeight="true" outlineLevel="0" collapsed="false">
      <c r="A65" s="19" t="s">
        <v>65</v>
      </c>
      <c r="B65" s="20" t="n">
        <v>439</v>
      </c>
      <c r="C65" s="21" t="n">
        <v>439</v>
      </c>
      <c r="D65" s="22" t="n">
        <v>100</v>
      </c>
      <c r="E65" s="21" t="n">
        <v>387658</v>
      </c>
      <c r="F65" s="23" t="n">
        <v>65</v>
      </c>
    </row>
    <row r="66" customFormat="false" ht="24" hidden="false" customHeight="true" outlineLevel="0" collapsed="false">
      <c r="A66" s="19" t="s">
        <v>66</v>
      </c>
      <c r="B66" s="20" t="n">
        <v>131</v>
      </c>
      <c r="C66" s="21" t="n">
        <v>131</v>
      </c>
      <c r="D66" s="22" t="n">
        <v>100</v>
      </c>
      <c r="E66" s="21" t="n">
        <v>30646</v>
      </c>
      <c r="F66" s="23" t="n">
        <v>80</v>
      </c>
    </row>
    <row r="67" customFormat="false" ht="24" hidden="false" customHeight="true" outlineLevel="0" collapsed="false">
      <c r="A67" s="19" t="s">
        <v>67</v>
      </c>
      <c r="B67" s="20" t="n">
        <v>10275</v>
      </c>
      <c r="C67" s="21" t="n">
        <v>10275</v>
      </c>
      <c r="D67" s="22" t="n">
        <v>100</v>
      </c>
      <c r="E67" s="21" t="n">
        <v>503506</v>
      </c>
      <c r="F67" s="23" t="n">
        <v>84</v>
      </c>
    </row>
    <row r="68" customFormat="false" ht="24" hidden="false" customHeight="true" outlineLevel="0" collapsed="false">
      <c r="A68" s="19" t="s">
        <v>68</v>
      </c>
      <c r="B68" s="20" t="n">
        <v>5223</v>
      </c>
      <c r="C68" s="21" t="n">
        <v>5223</v>
      </c>
      <c r="D68" s="22" t="n">
        <v>100</v>
      </c>
      <c r="E68" s="21" t="n">
        <v>255800</v>
      </c>
      <c r="F68" s="23" t="n">
        <v>44</v>
      </c>
    </row>
    <row r="69" customFormat="false" ht="24" hidden="false" customHeight="true" outlineLevel="0" collapsed="false">
      <c r="A69" s="19" t="s">
        <v>69</v>
      </c>
      <c r="B69" s="20" t="n">
        <v>2254</v>
      </c>
      <c r="C69" s="21" t="n">
        <v>2254</v>
      </c>
      <c r="D69" s="22" t="n">
        <v>100</v>
      </c>
      <c r="E69" s="21" t="n">
        <v>623465</v>
      </c>
      <c r="F69" s="23" t="n">
        <v>53</v>
      </c>
    </row>
    <row r="70" customFormat="false" ht="24" hidden="false" customHeight="true" outlineLevel="0" collapsed="false">
      <c r="A70" s="14" t="s">
        <v>70</v>
      </c>
      <c r="B70" s="15" t="n">
        <v>93686</v>
      </c>
      <c r="C70" s="16" t="n">
        <v>92881</v>
      </c>
      <c r="D70" s="17" t="n">
        <v>99.1</v>
      </c>
      <c r="E70" s="16" t="n">
        <v>1266809</v>
      </c>
      <c r="F70" s="18" t="n">
        <v>24</v>
      </c>
    </row>
    <row r="71" customFormat="false" ht="24" hidden="false" customHeight="true" outlineLevel="0" collapsed="false">
      <c r="A71" s="19" t="s">
        <v>71</v>
      </c>
      <c r="B71" s="20" t="n">
        <v>35020</v>
      </c>
      <c r="C71" s="21" t="n">
        <v>34845</v>
      </c>
      <c r="D71" s="22" t="n">
        <v>99.5</v>
      </c>
      <c r="E71" s="21" t="n">
        <v>649451</v>
      </c>
      <c r="F71" s="23" t="n">
        <v>37</v>
      </c>
    </row>
    <row r="72" customFormat="false" ht="24" hidden="false" customHeight="true" outlineLevel="0" collapsed="false">
      <c r="A72" s="19" t="s">
        <v>72</v>
      </c>
      <c r="B72" s="20" t="n">
        <v>58666</v>
      </c>
      <c r="C72" s="21" t="n">
        <v>58036</v>
      </c>
      <c r="D72" s="22" t="n">
        <v>98.9</v>
      </c>
      <c r="E72" s="21" t="n">
        <v>617358</v>
      </c>
      <c r="F72" s="23" t="n">
        <v>18</v>
      </c>
    </row>
    <row r="73" customFormat="false" ht="24" hidden="false" customHeight="true" outlineLevel="0" collapsed="false">
      <c r="A73" s="14" t="s">
        <v>73</v>
      </c>
      <c r="B73" s="15" t="n">
        <v>30694</v>
      </c>
      <c r="C73" s="16" t="n">
        <v>30693</v>
      </c>
      <c r="D73" s="17" t="n">
        <v>100</v>
      </c>
      <c r="E73" s="16" t="n">
        <v>8204271</v>
      </c>
      <c r="F73" s="18" t="n">
        <v>126</v>
      </c>
    </row>
    <row r="74" customFormat="false" ht="24" hidden="false" customHeight="true" outlineLevel="0" collapsed="false">
      <c r="A74" s="19" t="s">
        <v>74</v>
      </c>
      <c r="B74" s="20" t="n">
        <v>3111</v>
      </c>
      <c r="C74" s="21" t="n">
        <v>3111</v>
      </c>
      <c r="D74" s="22" t="n">
        <v>100</v>
      </c>
      <c r="E74" s="21" t="n">
        <v>1946130</v>
      </c>
      <c r="F74" s="23" t="n">
        <v>148</v>
      </c>
    </row>
    <row r="75" customFormat="false" ht="24" hidden="false" customHeight="true" outlineLevel="0" collapsed="false">
      <c r="A75" s="19" t="s">
        <v>75</v>
      </c>
      <c r="B75" s="20" t="n">
        <v>5918</v>
      </c>
      <c r="C75" s="21" t="n">
        <v>5918</v>
      </c>
      <c r="D75" s="22" t="n">
        <v>100</v>
      </c>
      <c r="E75" s="21" t="n">
        <v>1248654</v>
      </c>
      <c r="F75" s="23" t="n">
        <v>127</v>
      </c>
    </row>
    <row r="76" customFormat="false" ht="24" hidden="false" customHeight="true" outlineLevel="0" collapsed="false">
      <c r="A76" s="19" t="s">
        <v>76</v>
      </c>
      <c r="B76" s="20" t="n">
        <v>21665</v>
      </c>
      <c r="C76" s="21" t="n">
        <v>21664</v>
      </c>
      <c r="D76" s="22" t="n">
        <v>100</v>
      </c>
      <c r="E76" s="21" t="n">
        <v>5009487</v>
      </c>
      <c r="F76" s="23" t="n">
        <v>119</v>
      </c>
    </row>
    <row r="77" customFormat="false" ht="24" hidden="false" customHeight="true" outlineLevel="0" collapsed="false">
      <c r="A77" s="14" t="s">
        <v>77</v>
      </c>
      <c r="B77" s="15" t="n">
        <v>119290</v>
      </c>
      <c r="C77" s="16" t="n">
        <v>118635</v>
      </c>
      <c r="D77" s="17" t="n">
        <v>99.5</v>
      </c>
      <c r="E77" s="16" t="n">
        <v>2536771</v>
      </c>
      <c r="F77" s="18" t="n">
        <v>38</v>
      </c>
    </row>
    <row r="78" customFormat="false" ht="24" hidden="false" customHeight="true" outlineLevel="0" collapsed="false">
      <c r="A78" s="19" t="s">
        <v>78</v>
      </c>
      <c r="B78" s="20" t="n">
        <v>119290</v>
      </c>
      <c r="C78" s="21" t="n">
        <v>118635</v>
      </c>
      <c r="D78" s="22" t="n">
        <v>99.5</v>
      </c>
      <c r="E78" s="21" t="n">
        <v>2536771</v>
      </c>
      <c r="F78" s="23" t="n">
        <v>38</v>
      </c>
    </row>
    <row r="79" customFormat="false" ht="24" hidden="false" customHeight="true" outlineLevel="0" collapsed="false">
      <c r="A79" s="14" t="s">
        <v>79</v>
      </c>
      <c r="B79" s="15" t="n">
        <v>60672</v>
      </c>
      <c r="C79" s="16" t="n">
        <v>60672</v>
      </c>
      <c r="D79" s="17" t="n">
        <v>100</v>
      </c>
      <c r="E79" s="16" t="n">
        <v>2796520</v>
      </c>
      <c r="F79" s="18" t="n">
        <v>22</v>
      </c>
    </row>
    <row r="80" customFormat="false" ht="24" hidden="false" customHeight="true" outlineLevel="0" collapsed="false">
      <c r="A80" s="19" t="s">
        <v>80</v>
      </c>
      <c r="B80" s="20" t="n">
        <v>4395</v>
      </c>
      <c r="C80" s="21" t="n">
        <v>4395</v>
      </c>
      <c r="D80" s="22" t="n">
        <v>100</v>
      </c>
      <c r="E80" s="21" t="n">
        <v>84834</v>
      </c>
      <c r="F80" s="23" t="n">
        <v>45</v>
      </c>
    </row>
    <row r="81" customFormat="false" ht="24" hidden="false" customHeight="true" outlineLevel="0" collapsed="false">
      <c r="A81" s="19" t="s">
        <v>81</v>
      </c>
      <c r="B81" s="20" t="n">
        <v>56277</v>
      </c>
      <c r="C81" s="21" t="n">
        <v>56277</v>
      </c>
      <c r="D81" s="22" t="n">
        <v>100</v>
      </c>
      <c r="E81" s="21" t="n">
        <v>2711686</v>
      </c>
      <c r="F81" s="23" t="n">
        <v>22</v>
      </c>
    </row>
    <row r="82" customFormat="false" ht="24" hidden="false" customHeight="true" outlineLevel="0" collapsed="false">
      <c r="A82" s="14" t="s">
        <v>82</v>
      </c>
      <c r="B82" s="15" t="n">
        <v>31387</v>
      </c>
      <c r="C82" s="16" t="n">
        <v>31387</v>
      </c>
      <c r="D82" s="17" t="n">
        <v>100</v>
      </c>
      <c r="E82" s="16" t="n">
        <v>3671102</v>
      </c>
      <c r="F82" s="18" t="n">
        <v>91</v>
      </c>
    </row>
    <row r="83" customFormat="false" ht="24" hidden="false" customHeight="true" outlineLevel="0" collapsed="false">
      <c r="A83" s="19" t="s">
        <v>83</v>
      </c>
      <c r="B83" s="20" t="n">
        <v>3285</v>
      </c>
      <c r="C83" s="21" t="n">
        <v>3285</v>
      </c>
      <c r="D83" s="22" t="n">
        <v>100</v>
      </c>
      <c r="E83" s="21" t="n">
        <v>538263</v>
      </c>
      <c r="F83" s="23" t="n">
        <v>119</v>
      </c>
    </row>
    <row r="84" customFormat="false" ht="24" hidden="false" customHeight="true" outlineLevel="0" collapsed="false">
      <c r="A84" s="19" t="s">
        <v>84</v>
      </c>
      <c r="B84" s="20" t="n">
        <v>23014</v>
      </c>
      <c r="C84" s="21" t="n">
        <v>23014</v>
      </c>
      <c r="D84" s="22" t="n">
        <v>100</v>
      </c>
      <c r="E84" s="21" t="n">
        <v>2792803</v>
      </c>
      <c r="F84" s="23" t="n">
        <v>88</v>
      </c>
    </row>
    <row r="85" customFormat="false" ht="24" hidden="false" customHeight="true" outlineLevel="0" collapsed="false">
      <c r="A85" s="19" t="s">
        <v>85</v>
      </c>
      <c r="B85" s="20" t="n">
        <v>5088</v>
      </c>
      <c r="C85" s="21" t="n">
        <v>5088</v>
      </c>
      <c r="D85" s="22" t="n">
        <v>100</v>
      </c>
      <c r="E85" s="21" t="n">
        <v>340036</v>
      </c>
      <c r="F85" s="23" t="n">
        <v>85</v>
      </c>
    </row>
    <row r="86" customFormat="false" ht="24" hidden="false" customHeight="true" outlineLevel="0" collapsed="false">
      <c r="A86" s="14" t="s">
        <v>86</v>
      </c>
      <c r="B86" s="15" t="n">
        <v>6258</v>
      </c>
      <c r="C86" s="16" t="n">
        <v>6258</v>
      </c>
      <c r="D86" s="17" t="n">
        <v>100</v>
      </c>
      <c r="E86" s="16" t="n">
        <v>254153</v>
      </c>
      <c r="F86" s="18" t="n">
        <v>15</v>
      </c>
    </row>
    <row r="87" customFormat="false" ht="24" hidden="false" customHeight="true" outlineLevel="0" collapsed="false">
      <c r="A87" s="19" t="s">
        <v>87</v>
      </c>
      <c r="B87" s="20" t="n">
        <v>207</v>
      </c>
      <c r="C87" s="21" t="n">
        <v>207</v>
      </c>
      <c r="D87" s="22" t="n">
        <v>100</v>
      </c>
      <c r="E87" s="21" t="n">
        <v>19009</v>
      </c>
      <c r="F87" s="23" t="n">
        <v>80</v>
      </c>
    </row>
    <row r="88" customFormat="false" ht="24" hidden="false" customHeight="true" outlineLevel="0" collapsed="false">
      <c r="A88" s="19" t="s">
        <v>88</v>
      </c>
      <c r="B88" s="20" t="n">
        <v>1531</v>
      </c>
      <c r="C88" s="21" t="n">
        <v>1531</v>
      </c>
      <c r="D88" s="22" t="n">
        <v>100</v>
      </c>
      <c r="E88" s="21" t="n">
        <v>54421</v>
      </c>
      <c r="F88" s="23" t="n">
        <v>48</v>
      </c>
    </row>
    <row r="89" customFormat="false" ht="24" hidden="false" customHeight="true" outlineLevel="0" collapsed="false">
      <c r="A89" s="19" t="s">
        <v>89</v>
      </c>
      <c r="B89" s="20" t="n">
        <v>4119</v>
      </c>
      <c r="C89" s="21" t="n">
        <v>4119</v>
      </c>
      <c r="D89" s="22" t="n">
        <v>100</v>
      </c>
      <c r="E89" s="21" t="n">
        <v>154706</v>
      </c>
      <c r="F89" s="23" t="n">
        <v>10</v>
      </c>
    </row>
    <row r="90" customFormat="false" ht="24" hidden="false" customHeight="true" outlineLevel="0" collapsed="false">
      <c r="A90" s="19" t="s">
        <v>90</v>
      </c>
      <c r="B90" s="20" t="n">
        <v>401</v>
      </c>
      <c r="C90" s="21" t="n">
        <v>401</v>
      </c>
      <c r="D90" s="22" t="n">
        <v>100</v>
      </c>
      <c r="E90" s="21" t="n">
        <v>26017</v>
      </c>
      <c r="F90" s="23" t="n">
        <v>98</v>
      </c>
    </row>
    <row r="91" customFormat="false" ht="24" hidden="false" customHeight="true" outlineLevel="0" collapsed="false">
      <c r="A91" s="14" t="s">
        <v>91</v>
      </c>
      <c r="B91" s="15" t="n">
        <v>11724</v>
      </c>
      <c r="C91" s="16" t="n">
        <v>11724</v>
      </c>
      <c r="D91" s="17" t="n">
        <v>100</v>
      </c>
      <c r="E91" s="16" t="n">
        <v>202941</v>
      </c>
      <c r="F91" s="18" t="n">
        <v>13</v>
      </c>
    </row>
    <row r="92" customFormat="false" ht="24" hidden="false" customHeight="true" outlineLevel="0" collapsed="false">
      <c r="A92" s="19" t="s">
        <v>92</v>
      </c>
      <c r="B92" s="20" t="n">
        <v>4260</v>
      </c>
      <c r="C92" s="21" t="n">
        <v>4260</v>
      </c>
      <c r="D92" s="22" t="n">
        <v>100</v>
      </c>
      <c r="E92" s="21" t="n">
        <v>90060</v>
      </c>
      <c r="F92" s="23" t="n">
        <v>21</v>
      </c>
    </row>
    <row r="93" customFormat="false" ht="24" hidden="false" customHeight="true" outlineLevel="0" collapsed="false">
      <c r="A93" s="19" t="s">
        <v>93</v>
      </c>
      <c r="B93" s="20" t="n">
        <v>3953</v>
      </c>
      <c r="C93" s="21" t="n">
        <v>3953</v>
      </c>
      <c r="D93" s="22" t="n">
        <v>100</v>
      </c>
      <c r="E93" s="21" t="n">
        <v>66238</v>
      </c>
      <c r="F93" s="23" t="n">
        <v>44</v>
      </c>
    </row>
    <row r="94" customFormat="false" ht="24" hidden="false" customHeight="true" outlineLevel="0" collapsed="false">
      <c r="A94" s="19" t="s">
        <v>94</v>
      </c>
      <c r="B94" s="20" t="n">
        <v>3511</v>
      </c>
      <c r="C94" s="21" t="n">
        <v>3511</v>
      </c>
      <c r="D94" s="22" t="n">
        <v>100</v>
      </c>
      <c r="E94" s="21" t="n">
        <v>46643</v>
      </c>
      <c r="F94" s="23" t="n">
        <v>5</v>
      </c>
    </row>
    <row r="95" customFormat="false" ht="24" hidden="false" customHeight="true" outlineLevel="0" collapsed="false">
      <c r="A95" s="14" t="s">
        <v>95</v>
      </c>
      <c r="B95" s="15" t="n">
        <v>5694</v>
      </c>
      <c r="C95" s="16" t="n">
        <v>5694</v>
      </c>
      <c r="D95" s="17" t="n">
        <v>100</v>
      </c>
      <c r="E95" s="16" t="n">
        <v>945648</v>
      </c>
      <c r="F95" s="18" t="n">
        <v>114</v>
      </c>
    </row>
    <row r="96" customFormat="false" ht="24" hidden="false" customHeight="true" outlineLevel="0" collapsed="false">
      <c r="A96" s="19" t="s">
        <v>96</v>
      </c>
      <c r="B96" s="20" t="n">
        <v>5694</v>
      </c>
      <c r="C96" s="21" t="n">
        <v>5694</v>
      </c>
      <c r="D96" s="22" t="n">
        <v>100</v>
      </c>
      <c r="E96" s="21" t="n">
        <v>945648</v>
      </c>
      <c r="F96" s="23" t="n">
        <v>114</v>
      </c>
    </row>
    <row r="97" customFormat="false" ht="24" hidden="false" customHeight="true" outlineLevel="0" collapsed="false">
      <c r="A97" s="14" t="s">
        <v>97</v>
      </c>
      <c r="B97" s="15" t="n">
        <v>8537</v>
      </c>
      <c r="C97" s="16" t="n">
        <v>8537</v>
      </c>
      <c r="D97" s="17" t="n">
        <v>100</v>
      </c>
      <c r="E97" s="16" t="n">
        <v>930593</v>
      </c>
      <c r="F97" s="18" t="n">
        <v>62</v>
      </c>
    </row>
    <row r="98" customFormat="false" ht="24" hidden="false" customHeight="true" outlineLevel="0" collapsed="false">
      <c r="A98" s="19" t="s">
        <v>98</v>
      </c>
      <c r="B98" s="20" t="n">
        <v>7151</v>
      </c>
      <c r="C98" s="21" t="n">
        <v>7151</v>
      </c>
      <c r="D98" s="22" t="n">
        <v>100</v>
      </c>
      <c r="E98" s="21" t="n">
        <v>899171</v>
      </c>
      <c r="F98" s="23" t="n">
        <v>66</v>
      </c>
    </row>
    <row r="99" customFormat="false" ht="24" hidden="false" customHeight="true" outlineLevel="0" collapsed="false">
      <c r="A99" s="19" t="s">
        <v>99</v>
      </c>
      <c r="B99" s="20" t="n">
        <v>1386</v>
      </c>
      <c r="C99" s="21" t="n">
        <v>1386</v>
      </c>
      <c r="D99" s="22" t="n">
        <v>100</v>
      </c>
      <c r="E99" s="21" t="n">
        <v>31422</v>
      </c>
      <c r="F99" s="23" t="n">
        <v>24</v>
      </c>
    </row>
    <row r="100" customFormat="false" ht="24" hidden="false" customHeight="true" outlineLevel="0" collapsed="false">
      <c r="A100" s="14" t="s">
        <v>100</v>
      </c>
      <c r="B100" s="15" t="n">
        <v>16588</v>
      </c>
      <c r="C100" s="16" t="n">
        <v>16588</v>
      </c>
      <c r="D100" s="17" t="n">
        <v>100</v>
      </c>
      <c r="E100" s="16" t="n">
        <v>653782</v>
      </c>
      <c r="F100" s="18" t="n">
        <v>69</v>
      </c>
    </row>
    <row r="101" customFormat="false" ht="24" hidden="false" customHeight="true" outlineLevel="0" collapsed="false">
      <c r="A101" s="19" t="s">
        <v>101</v>
      </c>
      <c r="B101" s="20" t="n">
        <v>1505</v>
      </c>
      <c r="C101" s="21" t="n">
        <v>1505</v>
      </c>
      <c r="D101" s="22" t="n">
        <v>100</v>
      </c>
      <c r="E101" s="21" t="n">
        <v>218329</v>
      </c>
      <c r="F101" s="23" t="n">
        <v>122</v>
      </c>
    </row>
    <row r="102" customFormat="false" ht="24" hidden="false" customHeight="true" outlineLevel="0" collapsed="false">
      <c r="A102" s="19" t="s">
        <v>102</v>
      </c>
      <c r="B102" s="20" t="n">
        <v>4747</v>
      </c>
      <c r="C102" s="21" t="n">
        <v>4747</v>
      </c>
      <c r="D102" s="22" t="n">
        <v>100</v>
      </c>
      <c r="E102" s="21" t="n">
        <v>187730</v>
      </c>
      <c r="F102" s="23" t="n">
        <v>93</v>
      </c>
    </row>
    <row r="103" customFormat="false" ht="24" hidden="false" customHeight="true" outlineLevel="0" collapsed="false">
      <c r="A103" s="19" t="s">
        <v>103</v>
      </c>
      <c r="B103" s="20" t="n">
        <v>2127</v>
      </c>
      <c r="C103" s="21" t="n">
        <v>2127</v>
      </c>
      <c r="D103" s="22" t="n">
        <v>100</v>
      </c>
      <c r="E103" s="21" t="n">
        <v>53735</v>
      </c>
      <c r="F103" s="23" t="n">
        <v>46</v>
      </c>
    </row>
    <row r="104" customFormat="false" ht="24" hidden="false" customHeight="true" outlineLevel="0" collapsed="false">
      <c r="A104" s="19" t="s">
        <v>104</v>
      </c>
      <c r="B104" s="20" t="n">
        <v>1578</v>
      </c>
      <c r="C104" s="21" t="n">
        <v>1578</v>
      </c>
      <c r="D104" s="22" t="n">
        <v>100</v>
      </c>
      <c r="E104" s="21" t="n">
        <v>40793</v>
      </c>
      <c r="F104" s="23" t="n">
        <v>36</v>
      </c>
    </row>
    <row r="105" customFormat="false" ht="24" hidden="false" customHeight="true" outlineLevel="0" collapsed="false">
      <c r="A105" s="19" t="s">
        <v>105</v>
      </c>
      <c r="B105" s="20" t="n">
        <v>6631</v>
      </c>
      <c r="C105" s="21" t="n">
        <v>6631</v>
      </c>
      <c r="D105" s="22" t="n">
        <v>100</v>
      </c>
      <c r="E105" s="21" t="n">
        <v>153195</v>
      </c>
      <c r="F105" s="23" t="n">
        <v>46</v>
      </c>
    </row>
    <row r="106" customFormat="false" ht="24" hidden="false" customHeight="true" outlineLevel="0" collapsed="false">
      <c r="A106" s="24"/>
      <c r="B106" s="25"/>
      <c r="C106" s="26"/>
      <c r="D106" s="27"/>
      <c r="E106" s="26"/>
      <c r="F106" s="28"/>
    </row>
    <row r="107" s="31" customFormat="true" ht="24" hidden="false" customHeight="true" outlineLevel="0" collapsed="false">
      <c r="A107" s="29"/>
      <c r="B107" s="30"/>
      <c r="C107" s="30"/>
      <c r="D107" s="30"/>
      <c r="E107" s="30"/>
      <c r="F107" s="30"/>
    </row>
  </sheetData>
  <mergeCells count="9">
    <mergeCell ref="A1:F1"/>
    <mergeCell ref="A3:A6"/>
    <mergeCell ref="B3:B6"/>
    <mergeCell ref="C3:F3"/>
    <mergeCell ref="C4:D4"/>
    <mergeCell ref="E4:E6"/>
    <mergeCell ref="F4:F6"/>
    <mergeCell ref="C5:C6"/>
    <mergeCell ref="D5:D6"/>
  </mergeCells>
  <conditionalFormatting sqref="A106 A8:A40">
    <cfRule type="expression" priority="2" aboveAverage="0" equalAverage="0" bottom="0" percent="0" rank="0" text="" dxfId="0">
      <formula>AND(COUNTIF(#REF!,A106)+COUNTIF($A$9:$A$109,A106)&gt;1,NOT(ISBLANK(A106)))</formula>
    </cfRule>
  </conditionalFormatting>
  <conditionalFormatting sqref="A41:A72">
    <cfRule type="expression" priority="3" aboveAverage="0" equalAverage="0" bottom="0" percent="0" rank="0" text="" dxfId="1">
      <formula>AND(COUNTIF([1]Sheet1!$A$1,A41)+COUNTIF($A$11:$A$108,A41)&gt;1,NOT(ISBLANK(A41)))</formula>
    </cfRule>
  </conditionalFormatting>
  <conditionalFormatting sqref="A73">
    <cfRule type="expression" priority="4" aboveAverage="0" equalAverage="0" bottom="0" percent="0" rank="0" text="" dxfId="2">
      <formula>AND(COUNTIF([2]Sheet1!$A$1,A73)+COUNTIF($A$11:$A$107,A73)&gt;1,NOT(ISBLANK(A73)))</formula>
    </cfRule>
  </conditionalFormatting>
  <conditionalFormatting sqref="A74:A105">
    <cfRule type="expression" priority="5" aboveAverage="0" equalAverage="0" bottom="0" percent="0" rank="0" text="" dxfId="3">
      <formula>AND(COUNTIF([2]Sheet1!$A$1,A74)+COUNTIF($A$12:$A$107,A74)&gt;1,NOT(ISBLANK(A74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25:39Z</dcterms:created>
  <dc:creator>xzf</dc:creator>
  <dc:description/>
  <dc:language>en-US</dc:language>
  <cp:lastModifiedBy>yh</cp:lastModifiedBy>
  <dcterms:modified xsi:type="dcterms:W3CDTF">2025-03-12T01:08:21Z</dcterms:modified>
  <cp:revision>0</cp:revision>
  <dc:subject/>
  <dc:title/>
</cp:coreProperties>
</file>