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6"/>
        <rFont val="黑体"/>
        <family val="3"/>
        <charset val="134"/>
      </rPr>
      <t xml:space="preserve">6-14  </t>
    </r>
    <r>
      <rPr>
        <sz val="16"/>
        <rFont val="Noto Sans"/>
        <family val="2"/>
      </rPr>
      <t xml:space="preserve">分地区企业开展电子商务交易情况</t>
    </r>
  </si>
  <si>
    <t xml:space="preserve">地  区</t>
  </si>
  <si>
    <r>
      <rPr>
        <sz val="10"/>
        <rFont val="Noto Sans"/>
        <family val="2"/>
      </rPr>
      <t xml:space="preserve">有电子商
务交易的
企 业 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有电子商务销售的企业</t>
  </si>
  <si>
    <t xml:space="preserve">有电子商务采购的企业</t>
  </si>
  <si>
    <t xml:space="preserve">B2B</t>
  </si>
  <si>
    <t xml:space="preserve">B2C</t>
  </si>
  <si>
    <t xml:space="preserve">向大陆以外区域销售</t>
  </si>
  <si>
    <t xml:space="preserve">从大陆以外区域采购</t>
  </si>
  <si>
    <r>
      <rPr>
        <sz val="10"/>
        <rFont val="Noto Sans"/>
        <family val="2"/>
      </rPr>
      <t xml:space="preserve">数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企业数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全  国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0_);[RED]\(0\)"/>
    <numFmt numFmtId="169" formatCode="0.0_ "/>
    <numFmt numFmtId="170" formatCode="0.0_);[RED]\(0.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_2014年年报格式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5.59375" defaultRowHeight="24" zeroHeight="false" outlineLevelRow="0" outlineLevelCol="0"/>
  <cols>
    <col collapsed="false" customWidth="true" hidden="false" outlineLevel="0" max="1" min="1" style="1" width="9.59"/>
    <col collapsed="false" customWidth="true" hidden="false" outlineLevel="0" max="14" min="2" style="1" width="9.99"/>
    <col collapsed="false" customWidth="false" hidden="false" outlineLevel="0" max="257" min="15" style="1" width="15.5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3" customFormat="true" ht="12.75" hidden="false" customHeight="true" outlineLevel="0" collapsed="false">
      <c r="A3" s="7" t="s">
        <v>1</v>
      </c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3" customFormat="true" ht="12.75" hidden="false" customHeight="true" outlineLevel="0" collapsed="false">
      <c r="A4" s="7"/>
      <c r="B4" s="8"/>
      <c r="C4" s="10" t="s">
        <v>3</v>
      </c>
      <c r="D4" s="10"/>
      <c r="E4" s="11"/>
      <c r="F4" s="11"/>
      <c r="G4" s="11"/>
      <c r="H4" s="11"/>
      <c r="I4" s="11"/>
      <c r="J4" s="11"/>
      <c r="K4" s="10" t="s">
        <v>4</v>
      </c>
      <c r="L4" s="10"/>
      <c r="M4" s="11"/>
      <c r="N4" s="11"/>
    </row>
    <row r="5" s="3" customFormat="true" ht="12" hidden="false" customHeight="true" outlineLevel="0" collapsed="false">
      <c r="A5" s="7"/>
      <c r="B5" s="8"/>
      <c r="C5" s="8"/>
      <c r="D5" s="10"/>
      <c r="E5" s="12" t="s">
        <v>5</v>
      </c>
      <c r="F5" s="12"/>
      <c r="G5" s="12" t="s">
        <v>6</v>
      </c>
      <c r="H5" s="12"/>
      <c r="I5" s="10" t="s">
        <v>7</v>
      </c>
      <c r="J5" s="10"/>
      <c r="K5" s="10"/>
      <c r="L5" s="10"/>
      <c r="M5" s="10" t="s">
        <v>8</v>
      </c>
      <c r="N5" s="10"/>
    </row>
    <row r="6" s="3" customFormat="true" ht="12" hidden="false" customHeight="true" outlineLevel="0" collapsed="false">
      <c r="A6" s="7"/>
      <c r="B6" s="8"/>
      <c r="C6" s="10"/>
      <c r="D6" s="10"/>
      <c r="E6" s="12"/>
      <c r="F6" s="12"/>
      <c r="G6" s="12"/>
      <c r="H6" s="12"/>
      <c r="I6" s="10"/>
      <c r="J6" s="10"/>
      <c r="K6" s="10"/>
      <c r="L6" s="10"/>
      <c r="M6" s="10"/>
      <c r="N6" s="10"/>
    </row>
    <row r="7" s="13" customFormat="true" ht="15.75" hidden="false" customHeight="true" outlineLevel="0" collapsed="false">
      <c r="A7" s="7"/>
      <c r="B7" s="8"/>
      <c r="C7" s="10" t="s">
        <v>9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0" t="s">
        <v>10</v>
      </c>
      <c r="K7" s="10" t="s">
        <v>9</v>
      </c>
      <c r="L7" s="10" t="s">
        <v>10</v>
      </c>
      <c r="M7" s="10" t="s">
        <v>11</v>
      </c>
      <c r="N7" s="10" t="s">
        <v>10</v>
      </c>
    </row>
    <row r="8" s="13" customFormat="true" ht="15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3" customFormat="true" ht="24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4" hidden="false" customHeight="true" outlineLevel="0" collapsed="false">
      <c r="A10" s="17" t="s">
        <v>12</v>
      </c>
      <c r="B10" s="18" t="n">
        <v>99035</v>
      </c>
      <c r="C10" s="19" t="n">
        <v>72441</v>
      </c>
      <c r="D10" s="20" t="n">
        <v>152424.4774</v>
      </c>
      <c r="E10" s="19" t="n">
        <v>50487</v>
      </c>
      <c r="F10" s="20" t="n">
        <v>115026.6337</v>
      </c>
      <c r="G10" s="19" t="n">
        <v>37172</v>
      </c>
      <c r="H10" s="21" t="n">
        <v>37397.8437</v>
      </c>
      <c r="I10" s="19" t="n">
        <v>8232</v>
      </c>
      <c r="J10" s="20" t="n">
        <v>8270.2656</v>
      </c>
      <c r="K10" s="19" t="n">
        <v>51854</v>
      </c>
      <c r="L10" s="20" t="n">
        <v>85597.7763</v>
      </c>
      <c r="M10" s="19" t="n">
        <v>2673</v>
      </c>
      <c r="N10" s="20" t="n">
        <v>9453.6091</v>
      </c>
    </row>
    <row r="11" customFormat="false" ht="24" hidden="false" customHeight="true" outlineLevel="0" collapsed="false">
      <c r="A11" s="22"/>
      <c r="B11" s="18"/>
      <c r="C11" s="23"/>
      <c r="D11" s="24"/>
      <c r="E11" s="23"/>
      <c r="F11" s="24"/>
      <c r="G11" s="23"/>
      <c r="H11" s="25"/>
      <c r="I11" s="23"/>
      <c r="J11" s="24"/>
      <c r="K11" s="23"/>
      <c r="L11" s="24"/>
      <c r="M11" s="23"/>
      <c r="N11" s="24"/>
    </row>
    <row r="12" customFormat="false" ht="24" hidden="false" customHeight="true" outlineLevel="0" collapsed="false">
      <c r="A12" s="26" t="s">
        <v>13</v>
      </c>
      <c r="B12" s="27" t="n">
        <v>6536</v>
      </c>
      <c r="C12" s="28" t="n">
        <v>4514</v>
      </c>
      <c r="D12" s="29" t="n">
        <v>18261.2305</v>
      </c>
      <c r="E12" s="28" t="n">
        <v>2222</v>
      </c>
      <c r="F12" s="29" t="n">
        <v>12927.8528</v>
      </c>
      <c r="G12" s="28" t="n">
        <v>2937</v>
      </c>
      <c r="H12" s="30" t="n">
        <v>5333.3776</v>
      </c>
      <c r="I12" s="28" t="n">
        <v>147</v>
      </c>
      <c r="J12" s="29" t="n">
        <v>167.6542</v>
      </c>
      <c r="K12" s="28" t="n">
        <v>3816</v>
      </c>
      <c r="L12" s="29" t="n">
        <v>10623.5923</v>
      </c>
      <c r="M12" s="28" t="n">
        <v>114</v>
      </c>
      <c r="N12" s="29" t="n">
        <v>1415.9365</v>
      </c>
    </row>
    <row r="13" customFormat="false" ht="24" hidden="false" customHeight="true" outlineLevel="0" collapsed="false">
      <c r="A13" s="26" t="s">
        <v>14</v>
      </c>
      <c r="B13" s="27" t="n">
        <v>1103</v>
      </c>
      <c r="C13" s="28" t="n">
        <v>762</v>
      </c>
      <c r="D13" s="29" t="n">
        <v>3106.0058</v>
      </c>
      <c r="E13" s="28" t="n">
        <v>530</v>
      </c>
      <c r="F13" s="29" t="n">
        <v>2509.9296</v>
      </c>
      <c r="G13" s="28" t="n">
        <v>351</v>
      </c>
      <c r="H13" s="30" t="n">
        <v>596.0762</v>
      </c>
      <c r="I13" s="28" t="n">
        <v>77</v>
      </c>
      <c r="J13" s="29" t="n">
        <v>533.5747</v>
      </c>
      <c r="K13" s="28" t="n">
        <v>564</v>
      </c>
      <c r="L13" s="29" t="n">
        <v>1906.3146</v>
      </c>
      <c r="M13" s="28" t="n">
        <v>32</v>
      </c>
      <c r="N13" s="29" t="n">
        <v>470.3337</v>
      </c>
    </row>
    <row r="14" customFormat="false" ht="24" hidden="false" customHeight="true" outlineLevel="0" collapsed="false">
      <c r="A14" s="26" t="s">
        <v>15</v>
      </c>
      <c r="B14" s="27" t="n">
        <v>1954</v>
      </c>
      <c r="C14" s="28" t="n">
        <v>1437</v>
      </c>
      <c r="D14" s="29" t="n">
        <v>2556.1121</v>
      </c>
      <c r="E14" s="28" t="n">
        <v>1146</v>
      </c>
      <c r="F14" s="29" t="n">
        <v>2163.0552</v>
      </c>
      <c r="G14" s="28" t="n">
        <v>569</v>
      </c>
      <c r="H14" s="30" t="n">
        <v>393.0569</v>
      </c>
      <c r="I14" s="28" t="n">
        <v>197</v>
      </c>
      <c r="J14" s="29" t="n">
        <v>48.7069</v>
      </c>
      <c r="K14" s="28" t="n">
        <v>984</v>
      </c>
      <c r="L14" s="29" t="n">
        <v>1971.4111</v>
      </c>
      <c r="M14" s="28" t="n">
        <v>50</v>
      </c>
      <c r="N14" s="29" t="n">
        <v>3.608</v>
      </c>
    </row>
    <row r="15" customFormat="false" ht="24" hidden="false" customHeight="true" outlineLevel="0" collapsed="false">
      <c r="A15" s="26" t="s">
        <v>16</v>
      </c>
      <c r="B15" s="27" t="n">
        <v>916</v>
      </c>
      <c r="C15" s="28" t="n">
        <v>684</v>
      </c>
      <c r="D15" s="29" t="n">
        <v>2450.2183</v>
      </c>
      <c r="E15" s="28" t="n">
        <v>444</v>
      </c>
      <c r="F15" s="29" t="n">
        <v>2345.5905</v>
      </c>
      <c r="G15" s="28" t="n">
        <v>352</v>
      </c>
      <c r="H15" s="30" t="n">
        <v>104.6277</v>
      </c>
      <c r="I15" s="28" t="n">
        <v>23</v>
      </c>
      <c r="J15" s="29" t="n">
        <v>38.3522</v>
      </c>
      <c r="K15" s="28" t="n">
        <v>385</v>
      </c>
      <c r="L15" s="29" t="n">
        <v>922.0649</v>
      </c>
      <c r="M15" s="28" t="n">
        <v>16</v>
      </c>
      <c r="N15" s="29" t="n">
        <v>10.539</v>
      </c>
    </row>
    <row r="16" customFormat="false" ht="24" hidden="false" customHeight="true" outlineLevel="0" collapsed="false">
      <c r="A16" s="26" t="s">
        <v>17</v>
      </c>
      <c r="B16" s="27" t="n">
        <v>571</v>
      </c>
      <c r="C16" s="28" t="n">
        <v>393</v>
      </c>
      <c r="D16" s="29" t="n">
        <v>1948.5944</v>
      </c>
      <c r="E16" s="28" t="n">
        <v>263</v>
      </c>
      <c r="F16" s="29" t="n">
        <v>1840.2044</v>
      </c>
      <c r="G16" s="28" t="n">
        <v>184</v>
      </c>
      <c r="H16" s="30" t="n">
        <v>108.3901</v>
      </c>
      <c r="I16" s="28" t="n">
        <v>7</v>
      </c>
      <c r="J16" s="29" t="n">
        <v>1.0038</v>
      </c>
      <c r="K16" s="28" t="n">
        <v>277</v>
      </c>
      <c r="L16" s="29" t="n">
        <v>1258.3486</v>
      </c>
      <c r="M16" s="28" t="n">
        <v>1</v>
      </c>
      <c r="N16" s="29" t="n">
        <v>27.9886</v>
      </c>
    </row>
    <row r="17" customFormat="false" ht="24" hidden="false" customHeight="true" outlineLevel="0" collapsed="false">
      <c r="A17" s="22"/>
      <c r="B17" s="27"/>
      <c r="C17" s="31"/>
      <c r="D17" s="32"/>
      <c r="E17" s="31"/>
      <c r="F17" s="32"/>
      <c r="G17" s="31"/>
      <c r="H17" s="33"/>
      <c r="I17" s="31"/>
      <c r="J17" s="32"/>
      <c r="K17" s="31"/>
      <c r="L17" s="32"/>
      <c r="M17" s="31"/>
      <c r="N17" s="32"/>
    </row>
    <row r="18" customFormat="false" ht="24" hidden="false" customHeight="true" outlineLevel="0" collapsed="false">
      <c r="A18" s="26" t="s">
        <v>18</v>
      </c>
      <c r="B18" s="27" t="n">
        <v>1226</v>
      </c>
      <c r="C18" s="28" t="n">
        <v>896</v>
      </c>
      <c r="D18" s="29" t="n">
        <v>3638.4289</v>
      </c>
      <c r="E18" s="28" t="n">
        <v>629</v>
      </c>
      <c r="F18" s="29" t="n">
        <v>2641.6642</v>
      </c>
      <c r="G18" s="28" t="n">
        <v>418</v>
      </c>
      <c r="H18" s="30" t="n">
        <v>996.7648</v>
      </c>
      <c r="I18" s="28" t="n">
        <v>62</v>
      </c>
      <c r="J18" s="29" t="n">
        <v>18.8541</v>
      </c>
      <c r="K18" s="28" t="n">
        <v>532</v>
      </c>
      <c r="L18" s="29" t="n">
        <v>2264.1602</v>
      </c>
      <c r="M18" s="28" t="n">
        <v>18</v>
      </c>
      <c r="N18" s="29" t="n">
        <v>194.3527</v>
      </c>
    </row>
    <row r="19" customFormat="false" ht="24" hidden="false" customHeight="true" outlineLevel="0" collapsed="false">
      <c r="A19" s="26" t="s">
        <v>19</v>
      </c>
      <c r="B19" s="27" t="n">
        <v>635</v>
      </c>
      <c r="C19" s="28" t="n">
        <v>457</v>
      </c>
      <c r="D19" s="29" t="n">
        <v>553.1256</v>
      </c>
      <c r="E19" s="28" t="n">
        <v>343</v>
      </c>
      <c r="F19" s="29" t="n">
        <v>450.9023</v>
      </c>
      <c r="G19" s="28" t="n">
        <v>213</v>
      </c>
      <c r="H19" s="30" t="n">
        <v>102.2233</v>
      </c>
      <c r="I19" s="28" t="n">
        <v>9</v>
      </c>
      <c r="J19" s="29" t="n">
        <v>0.28</v>
      </c>
      <c r="K19" s="28" t="n">
        <v>304</v>
      </c>
      <c r="L19" s="29" t="n">
        <v>288.3661</v>
      </c>
      <c r="M19" s="28" t="n">
        <v>8</v>
      </c>
      <c r="N19" s="29" t="n">
        <v>2.8348</v>
      </c>
    </row>
    <row r="20" customFormat="false" ht="24" hidden="false" customHeight="true" outlineLevel="0" collapsed="false">
      <c r="A20" s="26" t="s">
        <v>20</v>
      </c>
      <c r="B20" s="27" t="n">
        <v>466</v>
      </c>
      <c r="C20" s="28" t="n">
        <v>336</v>
      </c>
      <c r="D20" s="29" t="n">
        <v>593.2648</v>
      </c>
      <c r="E20" s="28" t="n">
        <v>245</v>
      </c>
      <c r="F20" s="29" t="n">
        <v>354.1002</v>
      </c>
      <c r="G20" s="28" t="n">
        <v>155</v>
      </c>
      <c r="H20" s="30" t="n">
        <v>239.1645</v>
      </c>
      <c r="I20" s="28" t="n">
        <v>9</v>
      </c>
      <c r="J20" s="29" t="n">
        <v>4.5257</v>
      </c>
      <c r="K20" s="28" t="n">
        <v>207</v>
      </c>
      <c r="L20" s="29" t="n">
        <v>310.835</v>
      </c>
      <c r="M20" s="28" t="n">
        <v>3</v>
      </c>
      <c r="N20" s="29" t="n">
        <v>0.0014</v>
      </c>
    </row>
    <row r="21" customFormat="false" ht="24" hidden="false" customHeight="true" outlineLevel="0" collapsed="false">
      <c r="A21" s="22"/>
      <c r="B21" s="27"/>
      <c r="C21" s="31"/>
      <c r="D21" s="32"/>
      <c r="E21" s="31"/>
      <c r="F21" s="32"/>
      <c r="G21" s="31"/>
      <c r="H21" s="33"/>
      <c r="I21" s="31"/>
      <c r="J21" s="32"/>
      <c r="K21" s="31"/>
      <c r="L21" s="32"/>
      <c r="M21" s="31"/>
      <c r="N21" s="32"/>
    </row>
    <row r="22" customFormat="false" ht="24" hidden="false" customHeight="true" outlineLevel="0" collapsed="false">
      <c r="A22" s="26" t="s">
        <v>21</v>
      </c>
      <c r="B22" s="27" t="n">
        <v>3645</v>
      </c>
      <c r="C22" s="28" t="n">
        <v>2316</v>
      </c>
      <c r="D22" s="29" t="n">
        <v>17411.9803</v>
      </c>
      <c r="E22" s="28" t="n">
        <v>1385</v>
      </c>
      <c r="F22" s="29" t="n">
        <v>13079.5758</v>
      </c>
      <c r="G22" s="28" t="n">
        <v>1317</v>
      </c>
      <c r="H22" s="30" t="n">
        <v>4332.4045</v>
      </c>
      <c r="I22" s="28" t="n">
        <v>175</v>
      </c>
      <c r="J22" s="29" t="n">
        <v>442.0361</v>
      </c>
      <c r="K22" s="28" t="n">
        <v>1953</v>
      </c>
      <c r="L22" s="29" t="n">
        <v>9664.4025</v>
      </c>
      <c r="M22" s="28" t="n">
        <v>98</v>
      </c>
      <c r="N22" s="29" t="n">
        <v>365.2655</v>
      </c>
    </row>
    <row r="23" customFormat="false" ht="24" hidden="false" customHeight="true" outlineLevel="0" collapsed="false">
      <c r="A23" s="26" t="s">
        <v>22</v>
      </c>
      <c r="B23" s="27" t="n">
        <v>8939</v>
      </c>
      <c r="C23" s="28" t="n">
        <v>6606</v>
      </c>
      <c r="D23" s="29" t="n">
        <v>8659.9137</v>
      </c>
      <c r="E23" s="28" t="n">
        <v>5153</v>
      </c>
      <c r="F23" s="29" t="n">
        <v>6431.5735</v>
      </c>
      <c r="G23" s="28" t="n">
        <v>2826</v>
      </c>
      <c r="H23" s="30" t="n">
        <v>2228.3402</v>
      </c>
      <c r="I23" s="28" t="n">
        <v>1344</v>
      </c>
      <c r="J23" s="29" t="n">
        <v>705.757</v>
      </c>
      <c r="K23" s="28" t="n">
        <v>4974</v>
      </c>
      <c r="L23" s="29" t="n">
        <v>6534.7574</v>
      </c>
      <c r="M23" s="28" t="n">
        <v>414</v>
      </c>
      <c r="N23" s="29" t="n">
        <v>919.9181</v>
      </c>
    </row>
    <row r="24" customFormat="false" ht="24" hidden="false" customHeight="true" outlineLevel="0" collapsed="false">
      <c r="A24" s="26" t="s">
        <v>23</v>
      </c>
      <c r="B24" s="27" t="n">
        <v>10558</v>
      </c>
      <c r="C24" s="28" t="n">
        <v>8228</v>
      </c>
      <c r="D24" s="29" t="n">
        <v>8846.5061</v>
      </c>
      <c r="E24" s="28" t="n">
        <v>5640</v>
      </c>
      <c r="F24" s="29" t="n">
        <v>6680.2332</v>
      </c>
      <c r="G24" s="28" t="n">
        <v>3904</v>
      </c>
      <c r="H24" s="30" t="n">
        <v>2166.2729</v>
      </c>
      <c r="I24" s="28" t="n">
        <v>1917</v>
      </c>
      <c r="J24" s="29" t="n">
        <v>533.436</v>
      </c>
      <c r="K24" s="28" t="n">
        <v>4981</v>
      </c>
      <c r="L24" s="29" t="n">
        <v>2648.9306</v>
      </c>
      <c r="M24" s="28" t="n">
        <v>303</v>
      </c>
      <c r="N24" s="29" t="n">
        <v>35.3275</v>
      </c>
    </row>
    <row r="25" customFormat="false" ht="24" hidden="false" customHeight="true" outlineLevel="0" collapsed="false">
      <c r="A25" s="26" t="s">
        <v>24</v>
      </c>
      <c r="B25" s="27" t="n">
        <v>4704</v>
      </c>
      <c r="C25" s="28" t="n">
        <v>3635</v>
      </c>
      <c r="D25" s="29" t="n">
        <v>4864.4127</v>
      </c>
      <c r="E25" s="28" t="n">
        <v>2585</v>
      </c>
      <c r="F25" s="29" t="n">
        <v>3961.6908</v>
      </c>
      <c r="G25" s="28" t="n">
        <v>1981</v>
      </c>
      <c r="H25" s="30" t="n">
        <v>902.7217</v>
      </c>
      <c r="I25" s="28" t="n">
        <v>382</v>
      </c>
      <c r="J25" s="29" t="n">
        <v>149.9822</v>
      </c>
      <c r="K25" s="28" t="n">
        <v>2632</v>
      </c>
      <c r="L25" s="29" t="n">
        <v>2103.1822</v>
      </c>
      <c r="M25" s="28" t="n">
        <v>126</v>
      </c>
      <c r="N25" s="29" t="n">
        <v>12.6655</v>
      </c>
    </row>
    <row r="26" customFormat="false" ht="24" hidden="false" customHeight="true" outlineLevel="0" collapsed="false">
      <c r="A26" s="26" t="s">
        <v>25</v>
      </c>
      <c r="B26" s="27" t="n">
        <v>5028</v>
      </c>
      <c r="C26" s="28" t="n">
        <v>4174</v>
      </c>
      <c r="D26" s="29" t="n">
        <v>3480.9588</v>
      </c>
      <c r="E26" s="28" t="n">
        <v>2489</v>
      </c>
      <c r="F26" s="29" t="n">
        <v>2115.6615</v>
      </c>
      <c r="G26" s="28" t="n">
        <v>2627</v>
      </c>
      <c r="H26" s="30" t="n">
        <v>1365.2973</v>
      </c>
      <c r="I26" s="28" t="n">
        <v>478</v>
      </c>
      <c r="J26" s="29" t="n">
        <v>187.1237</v>
      </c>
      <c r="K26" s="28" t="n">
        <v>1966</v>
      </c>
      <c r="L26" s="29" t="n">
        <v>998.0961</v>
      </c>
      <c r="M26" s="28" t="n">
        <v>90</v>
      </c>
      <c r="N26" s="29" t="n">
        <v>30.8566</v>
      </c>
    </row>
    <row r="27" customFormat="false" ht="24" hidden="false" customHeight="true" outlineLevel="0" collapsed="false">
      <c r="A27" s="26" t="s">
        <v>26</v>
      </c>
      <c r="B27" s="27" t="n">
        <v>2234</v>
      </c>
      <c r="C27" s="28" t="n">
        <v>1959</v>
      </c>
      <c r="D27" s="29" t="n">
        <v>2817.8722</v>
      </c>
      <c r="E27" s="28" t="n">
        <v>1478</v>
      </c>
      <c r="F27" s="29" t="n">
        <v>1988.5284</v>
      </c>
      <c r="G27" s="28" t="n">
        <v>1087</v>
      </c>
      <c r="H27" s="30" t="n">
        <v>829.3438</v>
      </c>
      <c r="I27" s="28" t="n">
        <v>145</v>
      </c>
      <c r="J27" s="29" t="n">
        <v>50.8297</v>
      </c>
      <c r="K27" s="28" t="n">
        <v>1034</v>
      </c>
      <c r="L27" s="29" t="n">
        <v>1048.8702</v>
      </c>
      <c r="M27" s="28" t="n">
        <v>37</v>
      </c>
      <c r="N27" s="29" t="n">
        <v>29.6179</v>
      </c>
    </row>
    <row r="28" customFormat="false" ht="24" hidden="false" customHeight="true" outlineLevel="0" collapsed="false">
      <c r="A28" s="26" t="s">
        <v>27</v>
      </c>
      <c r="B28" s="27" t="n">
        <v>10654</v>
      </c>
      <c r="C28" s="28" t="n">
        <v>6430</v>
      </c>
      <c r="D28" s="29" t="n">
        <v>15992.237</v>
      </c>
      <c r="E28" s="28" t="n">
        <v>4939</v>
      </c>
      <c r="F28" s="29" t="n">
        <v>14366.8295</v>
      </c>
      <c r="G28" s="28" t="n">
        <v>2785</v>
      </c>
      <c r="H28" s="30" t="n">
        <v>1625.4075</v>
      </c>
      <c r="I28" s="28" t="n">
        <v>770</v>
      </c>
      <c r="J28" s="29" t="n">
        <v>1720.0519</v>
      </c>
      <c r="K28" s="28" t="n">
        <v>6865</v>
      </c>
      <c r="L28" s="29" t="n">
        <v>10034.3385</v>
      </c>
      <c r="M28" s="28" t="n">
        <v>342</v>
      </c>
      <c r="N28" s="29" t="n">
        <v>1479.069</v>
      </c>
    </row>
    <row r="29" customFormat="false" ht="24" hidden="false" customHeight="true" outlineLevel="0" collapsed="false">
      <c r="A29" s="22"/>
      <c r="B29" s="27"/>
      <c r="C29" s="31"/>
      <c r="D29" s="32"/>
      <c r="E29" s="31"/>
      <c r="F29" s="32"/>
      <c r="G29" s="31"/>
      <c r="H29" s="33"/>
      <c r="I29" s="31"/>
      <c r="J29" s="32"/>
      <c r="K29" s="31"/>
      <c r="L29" s="32"/>
      <c r="M29" s="31"/>
      <c r="N29" s="32"/>
    </row>
    <row r="30" customFormat="false" ht="24" hidden="false" customHeight="true" outlineLevel="0" collapsed="false">
      <c r="A30" s="26" t="s">
        <v>28</v>
      </c>
      <c r="B30" s="27" t="n">
        <v>3618</v>
      </c>
      <c r="C30" s="28" t="n">
        <v>2579</v>
      </c>
      <c r="D30" s="29" t="n">
        <v>5183.9488</v>
      </c>
      <c r="E30" s="28" t="n">
        <v>1942</v>
      </c>
      <c r="F30" s="29" t="n">
        <v>4741.6721</v>
      </c>
      <c r="G30" s="28" t="n">
        <v>1260</v>
      </c>
      <c r="H30" s="30" t="n">
        <v>442.2768</v>
      </c>
      <c r="I30" s="28" t="n">
        <v>127</v>
      </c>
      <c r="J30" s="29" t="n">
        <v>103.3237</v>
      </c>
      <c r="K30" s="28" t="n">
        <v>2076</v>
      </c>
      <c r="L30" s="29" t="n">
        <v>2220.2089</v>
      </c>
      <c r="M30" s="28" t="n">
        <v>19</v>
      </c>
      <c r="N30" s="29" t="n">
        <v>19.4023</v>
      </c>
    </row>
    <row r="31" customFormat="false" ht="24" hidden="false" customHeight="true" outlineLevel="0" collapsed="false">
      <c r="A31" s="26" t="s">
        <v>29</v>
      </c>
      <c r="B31" s="27" t="n">
        <v>3666</v>
      </c>
      <c r="C31" s="28" t="n">
        <v>2637</v>
      </c>
      <c r="D31" s="29" t="n">
        <v>4051.3963</v>
      </c>
      <c r="E31" s="28" t="n">
        <v>1978</v>
      </c>
      <c r="F31" s="29" t="n">
        <v>2826.5381</v>
      </c>
      <c r="G31" s="28" t="n">
        <v>1334</v>
      </c>
      <c r="H31" s="30" t="n">
        <v>1224.8584</v>
      </c>
      <c r="I31" s="28" t="n">
        <v>219</v>
      </c>
      <c r="J31" s="29" t="n">
        <v>72.7751</v>
      </c>
      <c r="K31" s="28" t="n">
        <v>2123</v>
      </c>
      <c r="L31" s="29" t="n">
        <v>1825.9198</v>
      </c>
      <c r="M31" s="28" t="n">
        <v>110</v>
      </c>
      <c r="N31" s="29" t="n">
        <v>18.9002</v>
      </c>
    </row>
    <row r="32" customFormat="false" ht="24" hidden="false" customHeight="true" outlineLevel="0" collapsed="false">
      <c r="A32" s="26" t="s">
        <v>30</v>
      </c>
      <c r="B32" s="27" t="n">
        <v>3988</v>
      </c>
      <c r="C32" s="28" t="n">
        <v>2885</v>
      </c>
      <c r="D32" s="29" t="n">
        <v>3127.5378</v>
      </c>
      <c r="E32" s="28" t="n">
        <v>2070</v>
      </c>
      <c r="F32" s="29" t="n">
        <v>2665.2181</v>
      </c>
      <c r="G32" s="28" t="n">
        <v>1659</v>
      </c>
      <c r="H32" s="30" t="n">
        <v>462.3196</v>
      </c>
      <c r="I32" s="28" t="n">
        <v>183</v>
      </c>
      <c r="J32" s="29" t="n">
        <v>36.4437</v>
      </c>
      <c r="K32" s="28" t="n">
        <v>2227</v>
      </c>
      <c r="L32" s="29" t="n">
        <v>2581.3108</v>
      </c>
      <c r="M32" s="28" t="n">
        <v>94</v>
      </c>
      <c r="N32" s="29" t="n">
        <v>32.0063</v>
      </c>
    </row>
    <row r="33" customFormat="false" ht="24" hidden="false" customHeight="true" outlineLevel="0" collapsed="false">
      <c r="A33" s="26" t="s">
        <v>31</v>
      </c>
      <c r="B33" s="27" t="n">
        <v>12158</v>
      </c>
      <c r="C33" s="28" t="n">
        <v>9530</v>
      </c>
      <c r="D33" s="29" t="n">
        <v>27829.8519</v>
      </c>
      <c r="E33" s="28" t="n">
        <v>6619</v>
      </c>
      <c r="F33" s="29" t="n">
        <v>19033.7392</v>
      </c>
      <c r="G33" s="28" t="n">
        <v>4890</v>
      </c>
      <c r="H33" s="30" t="n">
        <v>8796.1126</v>
      </c>
      <c r="I33" s="28" t="n">
        <v>1385</v>
      </c>
      <c r="J33" s="29" t="n">
        <v>2452.6447</v>
      </c>
      <c r="K33" s="28" t="n">
        <v>5553</v>
      </c>
      <c r="L33" s="29" t="n">
        <v>17104.5918</v>
      </c>
      <c r="M33" s="28" t="n">
        <v>504</v>
      </c>
      <c r="N33" s="29" t="n">
        <v>3400.6179</v>
      </c>
    </row>
    <row r="34" customFormat="false" ht="24" hidden="false" customHeight="true" outlineLevel="0" collapsed="false">
      <c r="A34" s="26" t="s">
        <v>32</v>
      </c>
      <c r="B34" s="27" t="n">
        <v>1530</v>
      </c>
      <c r="C34" s="28" t="n">
        <v>1050</v>
      </c>
      <c r="D34" s="29" t="n">
        <v>1168.1589</v>
      </c>
      <c r="E34" s="28" t="n">
        <v>711</v>
      </c>
      <c r="F34" s="29" t="n">
        <v>827.8566</v>
      </c>
      <c r="G34" s="28" t="n">
        <v>518</v>
      </c>
      <c r="H34" s="30" t="n">
        <v>340.3023</v>
      </c>
      <c r="I34" s="28" t="n">
        <v>63</v>
      </c>
      <c r="J34" s="29" t="n">
        <v>11.9356</v>
      </c>
      <c r="K34" s="28" t="n">
        <v>817</v>
      </c>
      <c r="L34" s="29" t="n">
        <v>815.7727</v>
      </c>
      <c r="M34" s="28" t="n">
        <v>27</v>
      </c>
      <c r="N34" s="29" t="n">
        <v>3.5841</v>
      </c>
    </row>
    <row r="35" customFormat="false" ht="24" hidden="false" customHeight="true" outlineLevel="0" collapsed="false">
      <c r="A35" s="26" t="s">
        <v>33</v>
      </c>
      <c r="B35" s="27" t="n">
        <v>392</v>
      </c>
      <c r="C35" s="28" t="n">
        <v>328</v>
      </c>
      <c r="D35" s="29" t="n">
        <v>689.495</v>
      </c>
      <c r="E35" s="28" t="n">
        <v>151</v>
      </c>
      <c r="F35" s="29" t="n">
        <v>433.3233</v>
      </c>
      <c r="G35" s="28" t="n">
        <v>227</v>
      </c>
      <c r="H35" s="30" t="n">
        <v>256.1717</v>
      </c>
      <c r="I35" s="28" t="n">
        <v>28</v>
      </c>
      <c r="J35" s="29" t="n">
        <v>8.0365</v>
      </c>
      <c r="K35" s="28" t="n">
        <v>141</v>
      </c>
      <c r="L35" s="29" t="n">
        <v>284.5299</v>
      </c>
      <c r="M35" s="28" t="n">
        <v>5</v>
      </c>
      <c r="N35" s="29" t="n">
        <v>5.2876</v>
      </c>
    </row>
    <row r="36" customFormat="false" ht="24" hidden="false" customHeight="true" outlineLevel="0" collapsed="false">
      <c r="A36" s="22"/>
      <c r="B36" s="27"/>
      <c r="C36" s="31"/>
      <c r="D36" s="32"/>
      <c r="E36" s="31"/>
      <c r="F36" s="32"/>
      <c r="G36" s="31"/>
      <c r="H36" s="33"/>
      <c r="I36" s="31"/>
      <c r="J36" s="32"/>
      <c r="K36" s="31"/>
      <c r="L36" s="32"/>
      <c r="M36" s="31"/>
      <c r="N36" s="32"/>
    </row>
    <row r="37" customFormat="false" ht="24" hidden="false" customHeight="true" outlineLevel="0" collapsed="false">
      <c r="A37" s="26" t="s">
        <v>34</v>
      </c>
      <c r="B37" s="27" t="n">
        <v>2545</v>
      </c>
      <c r="C37" s="28" t="n">
        <v>1861</v>
      </c>
      <c r="D37" s="29" t="n">
        <v>4186.8422</v>
      </c>
      <c r="E37" s="28" t="n">
        <v>1302</v>
      </c>
      <c r="F37" s="29" t="n">
        <v>3384.8336</v>
      </c>
      <c r="G37" s="28" t="n">
        <v>941</v>
      </c>
      <c r="H37" s="30" t="n">
        <v>802.0085</v>
      </c>
      <c r="I37" s="28" t="n">
        <v>104</v>
      </c>
      <c r="J37" s="29" t="n">
        <v>900.862</v>
      </c>
      <c r="K37" s="28" t="n">
        <v>1253</v>
      </c>
      <c r="L37" s="29" t="n">
        <v>1624.7174</v>
      </c>
      <c r="M37" s="28" t="n">
        <v>56</v>
      </c>
      <c r="N37" s="29" t="n">
        <v>898.4349</v>
      </c>
    </row>
    <row r="38" customFormat="false" ht="24" hidden="false" customHeight="true" outlineLevel="0" collapsed="false">
      <c r="A38" s="26" t="s">
        <v>35</v>
      </c>
      <c r="B38" s="27" t="n">
        <v>4501</v>
      </c>
      <c r="C38" s="28" t="n">
        <v>3048</v>
      </c>
      <c r="D38" s="29" t="n">
        <v>4219.1911</v>
      </c>
      <c r="E38" s="28" t="n">
        <v>2153</v>
      </c>
      <c r="F38" s="29" t="n">
        <v>2760.3285</v>
      </c>
      <c r="G38" s="28" t="n">
        <v>1630</v>
      </c>
      <c r="H38" s="30" t="n">
        <v>1458.8626</v>
      </c>
      <c r="I38" s="28" t="n">
        <v>173</v>
      </c>
      <c r="J38" s="29" t="n">
        <v>55.532</v>
      </c>
      <c r="K38" s="28" t="n">
        <v>2554</v>
      </c>
      <c r="L38" s="29" t="n">
        <v>2463.9445</v>
      </c>
      <c r="M38" s="28" t="n">
        <v>87</v>
      </c>
      <c r="N38" s="29" t="n">
        <v>61.598</v>
      </c>
    </row>
    <row r="39" customFormat="false" ht="24" hidden="false" customHeight="true" outlineLevel="0" collapsed="false">
      <c r="A39" s="26" t="s">
        <v>36</v>
      </c>
      <c r="B39" s="27" t="n">
        <v>1576</v>
      </c>
      <c r="C39" s="28" t="n">
        <v>1195</v>
      </c>
      <c r="D39" s="29" t="n">
        <v>1612.0892</v>
      </c>
      <c r="E39" s="28" t="n">
        <v>877</v>
      </c>
      <c r="F39" s="29" t="n">
        <v>827.8576</v>
      </c>
      <c r="G39" s="28" t="n">
        <v>612</v>
      </c>
      <c r="H39" s="30" t="n">
        <v>784.2316</v>
      </c>
      <c r="I39" s="28" t="n">
        <v>39</v>
      </c>
      <c r="J39" s="29" t="n">
        <v>5.8215</v>
      </c>
      <c r="K39" s="28" t="n">
        <v>784</v>
      </c>
      <c r="L39" s="29" t="n">
        <v>616.3014</v>
      </c>
      <c r="M39" s="28" t="n">
        <v>32</v>
      </c>
      <c r="N39" s="29" t="n">
        <v>1.8388</v>
      </c>
    </row>
    <row r="40" customFormat="false" ht="24" hidden="false" customHeight="true" outlineLevel="0" collapsed="false">
      <c r="A40" s="26" t="s">
        <v>37</v>
      </c>
      <c r="B40" s="27" t="n">
        <v>1713</v>
      </c>
      <c r="C40" s="28" t="n">
        <v>1252</v>
      </c>
      <c r="D40" s="29" t="n">
        <v>1443.0817</v>
      </c>
      <c r="E40" s="28" t="n">
        <v>904</v>
      </c>
      <c r="F40" s="29" t="n">
        <v>1217.8956</v>
      </c>
      <c r="G40" s="28" t="n">
        <v>621</v>
      </c>
      <c r="H40" s="30" t="n">
        <v>225.1862</v>
      </c>
      <c r="I40" s="28" t="n">
        <v>62</v>
      </c>
      <c r="J40" s="29" t="n">
        <v>3.9381</v>
      </c>
      <c r="K40" s="28" t="n">
        <v>906</v>
      </c>
      <c r="L40" s="29" t="n">
        <v>867.3074</v>
      </c>
      <c r="M40" s="28" t="n">
        <v>22</v>
      </c>
      <c r="N40" s="29" t="n">
        <v>2.0727</v>
      </c>
    </row>
    <row r="41" customFormat="false" ht="24" hidden="false" customHeight="true" outlineLevel="0" collapsed="false">
      <c r="A41" s="26" t="s">
        <v>38</v>
      </c>
      <c r="B41" s="27" t="n">
        <v>89</v>
      </c>
      <c r="C41" s="28" t="n">
        <v>70</v>
      </c>
      <c r="D41" s="29" t="n">
        <v>119.3224</v>
      </c>
      <c r="E41" s="28" t="n">
        <v>54</v>
      </c>
      <c r="F41" s="29" t="n">
        <v>69.3434</v>
      </c>
      <c r="G41" s="28" t="n">
        <v>37</v>
      </c>
      <c r="H41" s="30" t="n">
        <v>49.9791</v>
      </c>
      <c r="I41" s="28" t="n">
        <v>3</v>
      </c>
      <c r="J41" s="29" t="n">
        <v>0.2053</v>
      </c>
      <c r="K41" s="28" t="n">
        <v>42</v>
      </c>
      <c r="L41" s="29" t="n">
        <v>48.3481</v>
      </c>
      <c r="M41" s="28" t="n">
        <v>1</v>
      </c>
      <c r="N41" s="29" t="n">
        <v>0.0008</v>
      </c>
    </row>
    <row r="42" customFormat="false" ht="24" hidden="false" customHeight="true" outlineLevel="0" collapsed="false">
      <c r="A42" s="22"/>
      <c r="B42" s="27"/>
      <c r="C42" s="31"/>
      <c r="D42" s="32"/>
      <c r="E42" s="31"/>
      <c r="F42" s="32"/>
      <c r="G42" s="31"/>
      <c r="H42" s="33"/>
      <c r="I42" s="31"/>
      <c r="J42" s="32"/>
      <c r="K42" s="31"/>
      <c r="L42" s="32"/>
      <c r="M42" s="31"/>
      <c r="N42" s="32"/>
    </row>
    <row r="43" customFormat="false" ht="24" hidden="false" customHeight="true" outlineLevel="0" collapsed="false">
      <c r="A43" s="26" t="s">
        <v>39</v>
      </c>
      <c r="B43" s="27" t="n">
        <v>2483</v>
      </c>
      <c r="C43" s="28" t="n">
        <v>1968</v>
      </c>
      <c r="D43" s="29" t="n">
        <v>1820.3042</v>
      </c>
      <c r="E43" s="28" t="n">
        <v>1420</v>
      </c>
      <c r="F43" s="29" t="n">
        <v>1152.7241</v>
      </c>
      <c r="G43" s="28" t="n">
        <v>1137</v>
      </c>
      <c r="H43" s="30" t="n">
        <v>667.5801</v>
      </c>
      <c r="I43" s="28" t="n">
        <v>85</v>
      </c>
      <c r="J43" s="29" t="n">
        <v>11.702</v>
      </c>
      <c r="K43" s="28" t="n">
        <v>1180</v>
      </c>
      <c r="L43" s="29" t="n">
        <v>814.6923</v>
      </c>
      <c r="M43" s="28" t="n">
        <v>40</v>
      </c>
      <c r="N43" s="29" t="n">
        <v>1.5068</v>
      </c>
    </row>
    <row r="44" customFormat="false" ht="24" hidden="false" customHeight="true" outlineLevel="0" collapsed="false">
      <c r="A44" s="26" t="s">
        <v>40</v>
      </c>
      <c r="B44" s="27" t="n">
        <v>614</v>
      </c>
      <c r="C44" s="28" t="n">
        <v>463</v>
      </c>
      <c r="D44" s="29" t="n">
        <v>506.3671</v>
      </c>
      <c r="E44" s="28" t="n">
        <v>297</v>
      </c>
      <c r="F44" s="29" t="n">
        <v>443.6467</v>
      </c>
      <c r="G44" s="28" t="n">
        <v>267</v>
      </c>
      <c r="H44" s="30" t="n">
        <v>62.7204</v>
      </c>
      <c r="I44" s="28" t="n">
        <v>7</v>
      </c>
      <c r="J44" s="29" t="n">
        <v>0.3121</v>
      </c>
      <c r="K44" s="28" t="n">
        <v>294</v>
      </c>
      <c r="L44" s="29" t="n">
        <v>784.8162</v>
      </c>
      <c r="M44" s="28" t="n">
        <v>9</v>
      </c>
      <c r="N44" s="29" t="n">
        <v>6.3191</v>
      </c>
    </row>
    <row r="45" customFormat="false" ht="24" hidden="false" customHeight="true" outlineLevel="0" collapsed="false">
      <c r="A45" s="26" t="s">
        <v>41</v>
      </c>
      <c r="B45" s="27" t="n">
        <v>186</v>
      </c>
      <c r="C45" s="28" t="n">
        <v>151</v>
      </c>
      <c r="D45" s="29" t="n">
        <v>168.0439</v>
      </c>
      <c r="E45" s="28" t="n">
        <v>113</v>
      </c>
      <c r="F45" s="29" t="n">
        <v>147.1052</v>
      </c>
      <c r="G45" s="28" t="n">
        <v>63</v>
      </c>
      <c r="H45" s="30" t="n">
        <v>20.9389</v>
      </c>
      <c r="I45" s="28"/>
      <c r="J45" s="29"/>
      <c r="K45" s="28" t="n">
        <v>71</v>
      </c>
      <c r="L45" s="29" t="n">
        <v>169.09</v>
      </c>
      <c r="M45" s="28" t="n">
        <v>1</v>
      </c>
      <c r="N45" s="29" t="n">
        <v>0.0015</v>
      </c>
    </row>
    <row r="46" customFormat="false" ht="24" hidden="false" customHeight="true" outlineLevel="0" collapsed="false">
      <c r="A46" s="26" t="s">
        <v>42</v>
      </c>
      <c r="B46" s="27" t="n">
        <v>286</v>
      </c>
      <c r="C46" s="28" t="n">
        <v>219</v>
      </c>
      <c r="D46" s="29" t="n">
        <v>267.1099</v>
      </c>
      <c r="E46" s="28" t="n">
        <v>149</v>
      </c>
      <c r="F46" s="29" t="n">
        <v>137.5284</v>
      </c>
      <c r="G46" s="28" t="n">
        <v>109</v>
      </c>
      <c r="H46" s="30" t="n">
        <v>129.5816</v>
      </c>
      <c r="I46" s="28" t="n">
        <v>6</v>
      </c>
      <c r="J46" s="29" t="n">
        <v>4.4946</v>
      </c>
      <c r="K46" s="28" t="n">
        <v>124</v>
      </c>
      <c r="L46" s="29" t="n">
        <v>217.642</v>
      </c>
      <c r="M46" s="28" t="n">
        <v>5</v>
      </c>
      <c r="N46" s="29" t="n">
        <v>0.1577</v>
      </c>
    </row>
    <row r="47" customFormat="false" ht="24" hidden="false" customHeight="true" outlineLevel="0" collapsed="false">
      <c r="A47" s="26" t="s">
        <v>43</v>
      </c>
      <c r="B47" s="27" t="n">
        <v>521</v>
      </c>
      <c r="C47" s="28" t="n">
        <v>378</v>
      </c>
      <c r="D47" s="29" t="n">
        <v>850.8758</v>
      </c>
      <c r="E47" s="28" t="n">
        <v>256</v>
      </c>
      <c r="F47" s="29" t="n">
        <v>499.6314</v>
      </c>
      <c r="G47" s="28" t="n">
        <v>161</v>
      </c>
      <c r="H47" s="30" t="n">
        <v>351.2444</v>
      </c>
      <c r="I47" s="28" t="n">
        <v>6</v>
      </c>
      <c r="J47" s="29" t="n">
        <v>0.0708</v>
      </c>
      <c r="K47" s="28" t="n">
        <v>235</v>
      </c>
      <c r="L47" s="29" t="n">
        <v>580.9126</v>
      </c>
      <c r="M47" s="28" t="n">
        <v>9</v>
      </c>
      <c r="N47" s="29" t="n">
        <v>3.5655</v>
      </c>
    </row>
    <row r="48" customFormat="false" ht="24" hidden="false" customHeight="true" outlineLevel="0" collapsed="false">
      <c r="A48" s="34"/>
      <c r="B48" s="35"/>
      <c r="C48" s="36"/>
      <c r="D48" s="37"/>
      <c r="E48" s="36"/>
      <c r="F48" s="37"/>
      <c r="G48" s="36"/>
      <c r="H48" s="38"/>
      <c r="I48" s="36"/>
      <c r="J48" s="37"/>
      <c r="K48" s="36"/>
      <c r="L48" s="37"/>
      <c r="M48" s="36"/>
      <c r="N48" s="37"/>
    </row>
  </sheetData>
  <mergeCells count="21">
    <mergeCell ref="A1:N1"/>
    <mergeCell ref="A3:A8"/>
    <mergeCell ref="B3:B8"/>
    <mergeCell ref="C4:D6"/>
    <mergeCell ref="K4:L6"/>
    <mergeCell ref="E5:F6"/>
    <mergeCell ref="G5:H6"/>
    <mergeCell ref="I5:J6"/>
    <mergeCell ref="M5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conditionalFormatting sqref="L10:L48 N10:N19 J10:J48 N46:N48 N42:N44 N21:N40 D10:D48 F10:F48">
    <cfRule type="cellIs" priority="2" operator="between" aboveAverage="0" equalAverage="0" bottom="0" percent="0" rank="0" text="" dxfId="0">
      <formula>0.00000001</formula>
      <formula>0.0449999999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9:06:07Z</dcterms:created>
  <dc:creator>dzb; wj</dc:creator>
  <dc:description/>
  <dc:language>en-US</dc:language>
  <cp:lastModifiedBy>X</cp:lastModifiedBy>
  <dcterms:modified xsi:type="dcterms:W3CDTF">2020-02-07T04:24:29Z</dcterms:modified>
  <cp:revision>0</cp:revision>
  <dc:subject/>
  <dc:title/>
</cp:coreProperties>
</file>