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6"/>
        <rFont val="黑体"/>
        <family val="3"/>
        <charset val="134"/>
      </rPr>
      <t xml:space="preserve">6-1  </t>
    </r>
    <r>
      <rPr>
        <sz val="16"/>
        <rFont val="Noto Sans"/>
        <family val="2"/>
      </rPr>
      <t xml:space="preserve">分行业企业使用计算机情况</t>
    </r>
  </si>
  <si>
    <t xml:space="preserve">行    业</t>
  </si>
  <si>
    <r>
      <rPr>
        <sz val="10"/>
        <rFont val="Noto Sans"/>
        <family val="2"/>
      </rPr>
      <t xml:space="preserve">企业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使用计算机的企业</t>
  </si>
  <si>
    <r>
      <rPr>
        <sz val="10"/>
        <rFont val="Noto Sans"/>
        <family val="2"/>
      </rPr>
      <t xml:space="preserve">期末在用
计算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百人拥有
计算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
</t>
    </r>
    <r>
      <rPr>
        <sz val="10"/>
        <rFont val="宋体"/>
        <family val="0"/>
        <charset val="134"/>
      </rPr>
      <t xml:space="preserve">(%)</t>
    </r>
  </si>
  <si>
    <t xml:space="preserve">总  计</t>
  </si>
  <si>
    <t xml:space="preserve">  采矿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专业及辅助性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和木、竹、藤、棕、草制品业</t>
  </si>
  <si>
    <t xml:space="preserve">    家具制造业</t>
  </si>
  <si>
    <t xml:space="preserve">    造纸和纸制品业</t>
  </si>
  <si>
    <t xml:space="preserve">    印刷和记录媒介复制业</t>
  </si>
  <si>
    <t xml:space="preserve">    文教、工美、体育和娱乐用品制造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设备制造业</t>
  </si>
  <si>
    <t xml:space="preserve">    电气机械和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</t>
  </si>
  <si>
    <t xml:space="preserve">    金属制品、机械和设备修理业</t>
  </si>
  <si>
    <t xml:space="preserve">  电力、热力、燃气及水生产和供应业</t>
  </si>
  <si>
    <t xml:space="preserve">    电力、热力生产和供应业</t>
  </si>
  <si>
    <t xml:space="preserve">    燃气生产和供应业</t>
  </si>
  <si>
    <t xml:space="preserve">    水的生产和供应业</t>
  </si>
  <si>
    <t xml:space="preserve">  建筑业</t>
  </si>
  <si>
    <t xml:space="preserve">    房屋建筑业</t>
  </si>
  <si>
    <t xml:space="preserve">    土木工程建筑业</t>
  </si>
  <si>
    <t xml:space="preserve">    建筑安装业</t>
  </si>
  <si>
    <t xml:space="preserve">    建筑装饰、装修和其他建筑业</t>
  </si>
  <si>
    <t xml:space="preserve">  批发和零售业</t>
  </si>
  <si>
    <t xml:space="preserve">    批发业</t>
  </si>
  <si>
    <t xml:space="preserve">    零售业</t>
  </si>
  <si>
    <t xml:space="preserve">  交通运输、仓储和邮政业</t>
  </si>
  <si>
    <t xml:space="preserve">    铁路运输业</t>
  </si>
  <si>
    <t xml:space="preserve">    道路运输业</t>
  </si>
  <si>
    <t xml:space="preserve">    水上运输业</t>
  </si>
  <si>
    <t xml:space="preserve">    航空运输业</t>
  </si>
  <si>
    <t xml:space="preserve">    管道运输业</t>
  </si>
  <si>
    <t xml:space="preserve">    多式联运和运输代理业</t>
  </si>
  <si>
    <t xml:space="preserve">    装卸搬运和仓储业</t>
  </si>
  <si>
    <t xml:space="preserve">    邮政业</t>
  </si>
  <si>
    <t xml:space="preserve">  住宿和餐饮业</t>
  </si>
  <si>
    <t xml:space="preserve">    住宿业</t>
  </si>
  <si>
    <t xml:space="preserve">    餐饮业</t>
  </si>
  <si>
    <t xml:space="preserve">  信息传输、软件和信息技术服务业</t>
  </si>
  <si>
    <t xml:space="preserve">    电信、广播电视和卫星传输服务</t>
  </si>
  <si>
    <t xml:space="preserve">    互联网和相关服务</t>
  </si>
  <si>
    <t xml:space="preserve">    软件和信息技术服务业</t>
  </si>
  <si>
    <t xml:space="preserve">  房地产业</t>
  </si>
  <si>
    <t xml:space="preserve">    房地产业</t>
  </si>
  <si>
    <t xml:space="preserve">  租赁和商务服务业</t>
  </si>
  <si>
    <t xml:space="preserve">    租赁业</t>
  </si>
  <si>
    <t xml:space="preserve">    商务服务业</t>
  </si>
  <si>
    <t xml:space="preserve">  科学研究和技术服务业</t>
  </si>
  <si>
    <t xml:space="preserve">    研究和试验发展</t>
  </si>
  <si>
    <t xml:space="preserve">    专业技术服务业</t>
  </si>
  <si>
    <t xml:space="preserve">    科技推广和应用服务业</t>
  </si>
  <si>
    <t xml:space="preserve">  水利、环境和公共设施管理业</t>
  </si>
  <si>
    <t xml:space="preserve">    水利管理业</t>
  </si>
  <si>
    <t xml:space="preserve">    生态保护和环境治理业</t>
  </si>
  <si>
    <t xml:space="preserve">    公共设施管理业</t>
  </si>
  <si>
    <t xml:space="preserve">    土地管理业</t>
  </si>
  <si>
    <t xml:space="preserve">  居民服务、修理和其他服务业</t>
  </si>
  <si>
    <t xml:space="preserve">    居民服务业</t>
  </si>
  <si>
    <t xml:space="preserve">    机动车、电子产品和日用产品修理业</t>
  </si>
  <si>
    <t xml:space="preserve">    其他服务业</t>
  </si>
  <si>
    <t xml:space="preserve">  教育</t>
  </si>
  <si>
    <t xml:space="preserve">    教育</t>
  </si>
  <si>
    <t xml:space="preserve">  卫生和社会工作</t>
  </si>
  <si>
    <t xml:space="preserve">    卫生</t>
  </si>
  <si>
    <t xml:space="preserve">    社会工作</t>
  </si>
  <si>
    <t xml:space="preserve">  文化、体育和娱乐业</t>
  </si>
  <si>
    <t xml:space="preserve">    新闻和出版业</t>
  </si>
  <si>
    <t xml:space="preserve">    广播、电视、电影和录音制作业</t>
  </si>
  <si>
    <t xml:space="preserve">    文化艺术业</t>
  </si>
  <si>
    <t xml:space="preserve">    体育</t>
  </si>
  <si>
    <t xml:space="preserve">    娱乐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9.19"/>
    <col collapsed="false" customWidth="true" hidden="false" outlineLevel="0" max="6" min="2" style="1" width="10.99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/>
      <c r="B2" s="5"/>
      <c r="C2" s="5"/>
      <c r="D2" s="5"/>
      <c r="E2" s="5"/>
      <c r="F2" s="6"/>
    </row>
    <row r="3" customFormat="false" ht="12.7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</row>
    <row r="4" customFormat="false" ht="20.1" hidden="false" customHeight="true" outlineLevel="0" collapsed="false">
      <c r="A4" s="7"/>
      <c r="B4" s="8"/>
      <c r="C4" s="10" t="s">
        <v>3</v>
      </c>
      <c r="D4" s="10"/>
      <c r="E4" s="10" t="s">
        <v>4</v>
      </c>
      <c r="F4" s="10" t="s">
        <v>5</v>
      </c>
    </row>
    <row r="5" customFormat="false" ht="15" hidden="false" customHeight="true" outlineLevel="0" collapsed="false">
      <c r="A5" s="7"/>
      <c r="B5" s="8"/>
      <c r="C5" s="10" t="s">
        <v>6</v>
      </c>
      <c r="D5" s="10" t="s">
        <v>7</v>
      </c>
      <c r="E5" s="10"/>
      <c r="F5" s="10"/>
    </row>
    <row r="6" customFormat="false" ht="15" hidden="false" customHeight="true" outlineLevel="0" collapsed="false">
      <c r="A6" s="7"/>
      <c r="B6" s="8"/>
      <c r="C6" s="8"/>
      <c r="D6" s="8"/>
      <c r="E6" s="8"/>
      <c r="F6" s="8"/>
    </row>
    <row r="7" customFormat="false" ht="24" hidden="false" customHeight="true" outlineLevel="0" collapsed="false">
      <c r="A7" s="11"/>
      <c r="B7" s="12"/>
      <c r="C7" s="13"/>
      <c r="D7" s="13"/>
      <c r="E7" s="13"/>
      <c r="F7" s="13"/>
    </row>
    <row r="8" customFormat="false" ht="24" hidden="false" customHeight="true" outlineLevel="0" collapsed="false">
      <c r="A8" s="14" t="s">
        <v>8</v>
      </c>
      <c r="B8" s="15" t="n">
        <v>985463</v>
      </c>
      <c r="C8" s="16" t="n">
        <v>981603</v>
      </c>
      <c r="D8" s="17" t="n">
        <v>99.6</v>
      </c>
      <c r="E8" s="16" t="n">
        <v>50380625</v>
      </c>
      <c r="F8" s="17" t="n">
        <v>28.7703302791229</v>
      </c>
    </row>
    <row r="9" customFormat="false" ht="24" hidden="false" customHeight="true" outlineLevel="0" collapsed="false">
      <c r="A9" s="14" t="s">
        <v>9</v>
      </c>
      <c r="B9" s="15" t="n">
        <v>9716</v>
      </c>
      <c r="C9" s="16" t="n">
        <v>9667</v>
      </c>
      <c r="D9" s="17" t="n">
        <v>99.5</v>
      </c>
      <c r="E9" s="16" t="n">
        <v>1141911</v>
      </c>
      <c r="F9" s="17" t="n">
        <v>22.9130402416049</v>
      </c>
    </row>
    <row r="10" customFormat="false" ht="24" hidden="false" customHeight="true" outlineLevel="0" collapsed="false">
      <c r="A10" s="18" t="s">
        <v>10</v>
      </c>
      <c r="B10" s="19" t="n">
        <v>4023</v>
      </c>
      <c r="C10" s="20" t="n">
        <v>4011</v>
      </c>
      <c r="D10" s="21" t="n">
        <v>99.7</v>
      </c>
      <c r="E10" s="20" t="n">
        <v>519389</v>
      </c>
      <c r="F10" s="21" t="n">
        <v>16.5133516486836</v>
      </c>
    </row>
    <row r="11" customFormat="false" ht="24" hidden="false" customHeight="true" outlineLevel="0" collapsed="false">
      <c r="A11" s="18" t="s">
        <v>11</v>
      </c>
      <c r="B11" s="19" t="n">
        <v>110</v>
      </c>
      <c r="C11" s="20" t="n">
        <v>110</v>
      </c>
      <c r="D11" s="21" t="n">
        <v>100</v>
      </c>
      <c r="E11" s="20" t="n">
        <v>340885</v>
      </c>
      <c r="F11" s="21" t="n">
        <v>54.5468364963036</v>
      </c>
    </row>
    <row r="12" customFormat="false" ht="24" hidden="false" customHeight="true" outlineLevel="0" collapsed="false">
      <c r="A12" s="18" t="s">
        <v>12</v>
      </c>
      <c r="B12" s="19" t="n">
        <v>1162</v>
      </c>
      <c r="C12" s="20" t="n">
        <v>1156</v>
      </c>
      <c r="D12" s="21" t="n">
        <v>99.5</v>
      </c>
      <c r="E12" s="20" t="n">
        <v>53872</v>
      </c>
      <c r="F12" s="21" t="n">
        <v>17.41452266196</v>
      </c>
    </row>
    <row r="13" customFormat="false" ht="24" hidden="false" customHeight="true" outlineLevel="0" collapsed="false">
      <c r="A13" s="18" t="s">
        <v>13</v>
      </c>
      <c r="B13" s="19" t="n">
        <v>1228</v>
      </c>
      <c r="C13" s="20" t="n">
        <v>1222</v>
      </c>
      <c r="D13" s="21" t="n">
        <v>99.5</v>
      </c>
      <c r="E13" s="20" t="n">
        <v>56130</v>
      </c>
      <c r="F13" s="21" t="n">
        <v>18.1864131649802</v>
      </c>
    </row>
    <row r="14" customFormat="false" ht="24" hidden="false" customHeight="true" outlineLevel="0" collapsed="false">
      <c r="A14" s="18" t="s">
        <v>14</v>
      </c>
      <c r="B14" s="19" t="n">
        <v>2983</v>
      </c>
      <c r="C14" s="20" t="n">
        <v>2960</v>
      </c>
      <c r="D14" s="21" t="n">
        <v>99.2</v>
      </c>
      <c r="E14" s="20" t="n">
        <v>38175</v>
      </c>
      <c r="F14" s="21" t="n">
        <v>12.8971337450506</v>
      </c>
    </row>
    <row r="15" customFormat="false" ht="24" hidden="false" customHeight="true" outlineLevel="0" collapsed="false">
      <c r="A15" s="18" t="s">
        <v>15</v>
      </c>
      <c r="B15" s="19" t="n">
        <v>200</v>
      </c>
      <c r="C15" s="20" t="n">
        <v>198</v>
      </c>
      <c r="D15" s="21" t="n">
        <v>99</v>
      </c>
      <c r="E15" s="20" t="n">
        <v>133224</v>
      </c>
      <c r="F15" s="21" t="n">
        <v>44.7013901238462</v>
      </c>
    </row>
    <row r="16" customFormat="false" ht="24" hidden="false" customHeight="true" outlineLevel="0" collapsed="false">
      <c r="A16" s="18" t="s">
        <v>16</v>
      </c>
      <c r="B16" s="19" t="n">
        <v>10</v>
      </c>
      <c r="C16" s="20" t="n">
        <v>10</v>
      </c>
      <c r="D16" s="21" t="n">
        <v>100</v>
      </c>
      <c r="E16" s="20" t="n">
        <v>236</v>
      </c>
      <c r="F16" s="21" t="n">
        <v>16.2646450723639</v>
      </c>
    </row>
    <row r="17" customFormat="false" ht="24" hidden="false" customHeight="true" outlineLevel="0" collapsed="false">
      <c r="A17" s="14" t="s">
        <v>17</v>
      </c>
      <c r="B17" s="15" t="n">
        <v>343681</v>
      </c>
      <c r="C17" s="16" t="n">
        <v>342847</v>
      </c>
      <c r="D17" s="17" t="n">
        <v>99.8</v>
      </c>
      <c r="E17" s="16" t="n">
        <v>17971618</v>
      </c>
      <c r="F17" s="17" t="n">
        <v>25.3160570251093</v>
      </c>
    </row>
    <row r="18" customFormat="false" ht="24" hidden="false" customHeight="true" outlineLevel="0" collapsed="false">
      <c r="A18" s="18" t="s">
        <v>18</v>
      </c>
      <c r="B18" s="19" t="n">
        <v>22640</v>
      </c>
      <c r="C18" s="20" t="n">
        <v>22580</v>
      </c>
      <c r="D18" s="21" t="n">
        <v>99.7</v>
      </c>
      <c r="E18" s="20" t="n">
        <v>414963</v>
      </c>
      <c r="F18" s="21" t="n">
        <v>13.5884277835102</v>
      </c>
    </row>
    <row r="19" customFormat="false" ht="24" hidden="false" customHeight="true" outlineLevel="0" collapsed="false">
      <c r="A19" s="18" t="s">
        <v>19</v>
      </c>
      <c r="B19" s="19" t="n">
        <v>8361</v>
      </c>
      <c r="C19" s="20" t="n">
        <v>8340</v>
      </c>
      <c r="D19" s="21" t="n">
        <v>99.7</v>
      </c>
      <c r="E19" s="20" t="n">
        <v>344412</v>
      </c>
      <c r="F19" s="21" t="n">
        <v>19.4115747344951</v>
      </c>
    </row>
    <row r="20" customFormat="false" ht="24" hidden="false" customHeight="true" outlineLevel="0" collapsed="false">
      <c r="A20" s="18" t="s">
        <v>20</v>
      </c>
      <c r="B20" s="19" t="n">
        <v>6192</v>
      </c>
      <c r="C20" s="20" t="n">
        <v>6173</v>
      </c>
      <c r="D20" s="21" t="n">
        <v>99.7</v>
      </c>
      <c r="E20" s="20" t="n">
        <v>234172</v>
      </c>
      <c r="F20" s="21" t="n">
        <v>18.421276207438</v>
      </c>
    </row>
    <row r="21" customFormat="false" ht="24" hidden="false" customHeight="true" outlineLevel="0" collapsed="false">
      <c r="A21" s="18" t="s">
        <v>21</v>
      </c>
      <c r="B21" s="19" t="n">
        <v>105</v>
      </c>
      <c r="C21" s="20" t="n">
        <v>104</v>
      </c>
      <c r="D21" s="21" t="n">
        <v>99</v>
      </c>
      <c r="E21" s="20" t="n">
        <v>75243</v>
      </c>
      <c r="F21" s="21" t="n">
        <v>47.6964134031467</v>
      </c>
    </row>
    <row r="22" customFormat="false" ht="24" hidden="false" customHeight="true" outlineLevel="0" collapsed="false">
      <c r="A22" s="18" t="s">
        <v>22</v>
      </c>
      <c r="B22" s="19" t="n">
        <v>18172</v>
      </c>
      <c r="C22" s="20" t="n">
        <v>18122</v>
      </c>
      <c r="D22" s="21" t="n">
        <v>99.7</v>
      </c>
      <c r="E22" s="20" t="n">
        <v>366768</v>
      </c>
      <c r="F22" s="21" t="n">
        <v>11.5342595510303</v>
      </c>
    </row>
    <row r="23" customFormat="false" ht="24" hidden="false" customHeight="true" outlineLevel="0" collapsed="false">
      <c r="A23" s="18" t="s">
        <v>23</v>
      </c>
      <c r="B23" s="19" t="n">
        <v>13604</v>
      </c>
      <c r="C23" s="20" t="n">
        <v>13550</v>
      </c>
      <c r="D23" s="21" t="n">
        <v>99.6</v>
      </c>
      <c r="E23" s="20" t="n">
        <v>470601</v>
      </c>
      <c r="F23" s="21" t="n">
        <v>14.333336785185</v>
      </c>
    </row>
    <row r="24" customFormat="false" ht="24" hidden="false" customHeight="true" outlineLevel="0" collapsed="false">
      <c r="A24" s="18" t="s">
        <v>24</v>
      </c>
      <c r="B24" s="19" t="n">
        <v>7914</v>
      </c>
      <c r="C24" s="20" t="n">
        <v>7890</v>
      </c>
      <c r="D24" s="21" t="n">
        <v>99.7</v>
      </c>
      <c r="E24" s="20" t="n">
        <v>206658</v>
      </c>
      <c r="F24" s="21" t="n">
        <v>10.10225046843</v>
      </c>
    </row>
    <row r="25" customFormat="false" ht="24" hidden="false" customHeight="true" outlineLevel="0" collapsed="false">
      <c r="A25" s="18" t="s">
        <v>25</v>
      </c>
      <c r="B25" s="19" t="n">
        <v>8724</v>
      </c>
      <c r="C25" s="20" t="n">
        <v>8696</v>
      </c>
      <c r="D25" s="21" t="n">
        <v>99.7</v>
      </c>
      <c r="E25" s="20" t="n">
        <v>87421</v>
      </c>
      <c r="F25" s="21" t="n">
        <v>9.07473438902989</v>
      </c>
    </row>
    <row r="26" customFormat="false" ht="24" hidden="false" customHeight="true" outlineLevel="0" collapsed="false">
      <c r="A26" s="18" t="s">
        <v>26</v>
      </c>
      <c r="B26" s="19" t="n">
        <v>6189</v>
      </c>
      <c r="C26" s="20" t="n">
        <v>6169</v>
      </c>
      <c r="D26" s="21" t="n">
        <v>99.7</v>
      </c>
      <c r="E26" s="20" t="n">
        <v>198657</v>
      </c>
      <c r="F26" s="21" t="n">
        <v>17.7826254698377</v>
      </c>
    </row>
    <row r="27" customFormat="false" ht="24" hidden="false" customHeight="true" outlineLevel="0" collapsed="false">
      <c r="A27" s="18" t="s">
        <v>27</v>
      </c>
      <c r="B27" s="19" t="n">
        <v>6505</v>
      </c>
      <c r="C27" s="20" t="n">
        <v>6490</v>
      </c>
      <c r="D27" s="21" t="n">
        <v>99.8</v>
      </c>
      <c r="E27" s="20" t="n">
        <v>195825</v>
      </c>
      <c r="F27" s="21" t="n">
        <v>18.5542775983332</v>
      </c>
    </row>
    <row r="28" customFormat="false" ht="24" hidden="false" customHeight="true" outlineLevel="0" collapsed="false">
      <c r="A28" s="18" t="s">
        <v>28</v>
      </c>
      <c r="B28" s="19" t="n">
        <v>5628</v>
      </c>
      <c r="C28" s="20" t="n">
        <v>5621</v>
      </c>
      <c r="D28" s="21" t="n">
        <v>99.9</v>
      </c>
      <c r="E28" s="20" t="n">
        <v>189794</v>
      </c>
      <c r="F28" s="21" t="n">
        <v>22.3059013784731</v>
      </c>
    </row>
    <row r="29" customFormat="false" ht="24" hidden="false" customHeight="true" outlineLevel="0" collapsed="false">
      <c r="A29" s="18" t="s">
        <v>29</v>
      </c>
      <c r="B29" s="19" t="n">
        <v>9008</v>
      </c>
      <c r="C29" s="20" t="n">
        <v>8987</v>
      </c>
      <c r="D29" s="21" t="n">
        <v>99.8</v>
      </c>
      <c r="E29" s="20" t="n">
        <v>292252</v>
      </c>
      <c r="F29" s="21" t="n">
        <v>15.0273472710061</v>
      </c>
    </row>
    <row r="30" customFormat="false" ht="24" hidden="false" customHeight="true" outlineLevel="0" collapsed="false">
      <c r="A30" s="18" t="s">
        <v>30</v>
      </c>
      <c r="B30" s="19" t="n">
        <v>1909</v>
      </c>
      <c r="C30" s="20" t="n">
        <v>1905</v>
      </c>
      <c r="D30" s="21" t="n">
        <v>99.8</v>
      </c>
      <c r="E30" s="20" t="n">
        <v>243396</v>
      </c>
      <c r="F30" s="21" t="n">
        <v>30.8756707386688</v>
      </c>
    </row>
    <row r="31" customFormat="false" ht="24" hidden="false" customHeight="true" outlineLevel="0" collapsed="false">
      <c r="A31" s="18" t="s">
        <v>31</v>
      </c>
      <c r="B31" s="19" t="n">
        <v>21733</v>
      </c>
      <c r="C31" s="20" t="n">
        <v>21681</v>
      </c>
      <c r="D31" s="21" t="n">
        <v>99.8</v>
      </c>
      <c r="E31" s="20" t="n">
        <v>933638</v>
      </c>
      <c r="F31" s="21" t="n">
        <v>26.1145429651499</v>
      </c>
    </row>
    <row r="32" customFormat="false" ht="24" hidden="false" customHeight="true" outlineLevel="0" collapsed="false">
      <c r="A32" s="18" t="s">
        <v>32</v>
      </c>
      <c r="B32" s="19" t="n">
        <v>7291</v>
      </c>
      <c r="C32" s="20" t="n">
        <v>7281</v>
      </c>
      <c r="D32" s="21" t="n">
        <v>99.9</v>
      </c>
      <c r="E32" s="20" t="n">
        <v>648914</v>
      </c>
      <c r="F32" s="21" t="n">
        <v>32.2435330477904</v>
      </c>
    </row>
    <row r="33" customFormat="false" ht="24" hidden="false" customHeight="true" outlineLevel="0" collapsed="false">
      <c r="A33" s="18" t="s">
        <v>33</v>
      </c>
      <c r="B33" s="19" t="n">
        <v>1785</v>
      </c>
      <c r="C33" s="20" t="n">
        <v>1777</v>
      </c>
      <c r="D33" s="21" t="n">
        <v>99.6</v>
      </c>
      <c r="E33" s="20" t="n">
        <v>65829</v>
      </c>
      <c r="F33" s="21" t="n">
        <v>15.5473785394264</v>
      </c>
    </row>
    <row r="34" customFormat="false" ht="24" hidden="false" customHeight="true" outlineLevel="0" collapsed="false">
      <c r="A34" s="18" t="s">
        <v>34</v>
      </c>
      <c r="B34" s="19" t="n">
        <v>18583</v>
      </c>
      <c r="C34" s="20" t="n">
        <v>18546</v>
      </c>
      <c r="D34" s="21" t="n">
        <v>99.8</v>
      </c>
      <c r="E34" s="20" t="n">
        <v>556571</v>
      </c>
      <c r="F34" s="21" t="n">
        <v>19.0771929632133</v>
      </c>
    </row>
    <row r="35" customFormat="false" ht="24" hidden="false" customHeight="true" outlineLevel="0" collapsed="false">
      <c r="A35" s="18" t="s">
        <v>35</v>
      </c>
      <c r="B35" s="19" t="n">
        <v>33774</v>
      </c>
      <c r="C35" s="20" t="n">
        <v>33680</v>
      </c>
      <c r="D35" s="21" t="n">
        <v>99.7</v>
      </c>
      <c r="E35" s="20" t="n">
        <v>693216</v>
      </c>
      <c r="F35" s="21" t="n">
        <v>15.3091687260248</v>
      </c>
    </row>
    <row r="36" customFormat="false" ht="24" hidden="false" customHeight="true" outlineLevel="0" collapsed="false">
      <c r="A36" s="18" t="s">
        <v>36</v>
      </c>
      <c r="B36" s="19" t="n">
        <v>4916</v>
      </c>
      <c r="C36" s="20" t="n">
        <v>4904</v>
      </c>
      <c r="D36" s="21" t="n">
        <v>99.8</v>
      </c>
      <c r="E36" s="20" t="n">
        <v>461382</v>
      </c>
      <c r="F36" s="21" t="n">
        <v>20.4956916943899</v>
      </c>
    </row>
    <row r="37" customFormat="false" ht="24" hidden="false" customHeight="true" outlineLevel="0" collapsed="false">
      <c r="A37" s="18" t="s">
        <v>37</v>
      </c>
      <c r="B37" s="19" t="n">
        <v>6761</v>
      </c>
      <c r="C37" s="20" t="n">
        <v>6752</v>
      </c>
      <c r="D37" s="21" t="n">
        <v>99.9</v>
      </c>
      <c r="E37" s="20" t="n">
        <v>318750</v>
      </c>
      <c r="F37" s="21" t="n">
        <v>18.2447492327189</v>
      </c>
    </row>
    <row r="38" customFormat="false" ht="24" hidden="false" customHeight="true" outlineLevel="0" collapsed="false">
      <c r="A38" s="18" t="s">
        <v>38</v>
      </c>
      <c r="B38" s="19" t="n">
        <v>23132</v>
      </c>
      <c r="C38" s="20" t="n">
        <v>23085</v>
      </c>
      <c r="D38" s="21" t="n">
        <v>99.8</v>
      </c>
      <c r="E38" s="20" t="n">
        <v>684235</v>
      </c>
      <c r="F38" s="21" t="n">
        <v>19.8309671869638</v>
      </c>
    </row>
    <row r="39" customFormat="false" ht="24" hidden="false" customHeight="true" outlineLevel="0" collapsed="false">
      <c r="A39" s="18" t="s">
        <v>39</v>
      </c>
      <c r="B39" s="19" t="n">
        <v>24057</v>
      </c>
      <c r="C39" s="20" t="n">
        <v>24010</v>
      </c>
      <c r="D39" s="21" t="n">
        <v>99.8</v>
      </c>
      <c r="E39" s="20" t="n">
        <v>1252292</v>
      </c>
      <c r="F39" s="21" t="n">
        <v>31.2524753451258</v>
      </c>
    </row>
    <row r="40" customFormat="false" ht="24" hidden="false" customHeight="true" outlineLevel="0" collapsed="false">
      <c r="A40" s="18" t="s">
        <v>40</v>
      </c>
      <c r="B40" s="19" t="n">
        <v>18128</v>
      </c>
      <c r="C40" s="20" t="n">
        <v>18092</v>
      </c>
      <c r="D40" s="21" t="n">
        <v>99.8</v>
      </c>
      <c r="E40" s="20" t="n">
        <v>1120517</v>
      </c>
      <c r="F40" s="21" t="n">
        <v>36.2887928759104</v>
      </c>
    </row>
    <row r="41" customFormat="false" ht="24" hidden="false" customHeight="true" outlineLevel="0" collapsed="false">
      <c r="A41" s="18" t="s">
        <v>41</v>
      </c>
      <c r="B41" s="19" t="n">
        <v>15034</v>
      </c>
      <c r="C41" s="20" t="n">
        <v>15006</v>
      </c>
      <c r="D41" s="21" t="n">
        <v>99.8</v>
      </c>
      <c r="E41" s="20" t="n">
        <v>1521050</v>
      </c>
      <c r="F41" s="21" t="n">
        <v>32.9471716725154</v>
      </c>
    </row>
    <row r="42" customFormat="false" ht="24" hidden="false" customHeight="true" outlineLevel="0" collapsed="false">
      <c r="A42" s="18" t="s">
        <v>42</v>
      </c>
      <c r="B42" s="19" t="n">
        <v>4503</v>
      </c>
      <c r="C42" s="20" t="n">
        <v>4490</v>
      </c>
      <c r="D42" s="21" t="n">
        <v>99.7</v>
      </c>
      <c r="E42" s="20" t="n">
        <v>380145</v>
      </c>
      <c r="F42" s="21" t="n">
        <v>32.7568601600165</v>
      </c>
    </row>
    <row r="43" customFormat="false" ht="24" hidden="false" customHeight="true" outlineLevel="0" collapsed="false">
      <c r="A43" s="18" t="s">
        <v>43</v>
      </c>
      <c r="B43" s="19" t="n">
        <v>24002</v>
      </c>
      <c r="C43" s="20" t="n">
        <v>23952</v>
      </c>
      <c r="D43" s="21" t="n">
        <v>99.8</v>
      </c>
      <c r="E43" s="20" t="n">
        <v>1705100</v>
      </c>
      <c r="F43" s="21" t="n">
        <v>30.769258531427</v>
      </c>
    </row>
    <row r="44" customFormat="false" ht="24" hidden="false" customHeight="true" outlineLevel="0" collapsed="false">
      <c r="A44" s="18" t="s">
        <v>44</v>
      </c>
      <c r="B44" s="19" t="n">
        <v>17014</v>
      </c>
      <c r="C44" s="20" t="n">
        <v>16962</v>
      </c>
      <c r="D44" s="21" t="n">
        <v>99.7</v>
      </c>
      <c r="E44" s="20" t="n">
        <v>3751346</v>
      </c>
      <c r="F44" s="21" t="n">
        <v>42.8469057130639</v>
      </c>
    </row>
    <row r="45" customFormat="false" ht="24" hidden="false" customHeight="true" outlineLevel="0" collapsed="false">
      <c r="A45" s="18" t="s">
        <v>45</v>
      </c>
      <c r="B45" s="19" t="n">
        <v>4360</v>
      </c>
      <c r="C45" s="20" t="n">
        <v>4356</v>
      </c>
      <c r="D45" s="21" t="n">
        <v>99.9</v>
      </c>
      <c r="E45" s="20" t="n">
        <v>431736</v>
      </c>
      <c r="F45" s="21" t="n">
        <v>51.1481003210558</v>
      </c>
    </row>
    <row r="46" customFormat="false" ht="24" hidden="false" customHeight="true" outlineLevel="0" collapsed="false">
      <c r="A46" s="18" t="s">
        <v>46</v>
      </c>
      <c r="B46" s="19" t="n">
        <v>1632</v>
      </c>
      <c r="C46" s="20" t="n">
        <v>1629</v>
      </c>
      <c r="D46" s="21" t="n">
        <v>99.8</v>
      </c>
      <c r="E46" s="20" t="n">
        <v>49327</v>
      </c>
      <c r="F46" s="21" t="n">
        <v>17.3487475644155</v>
      </c>
    </row>
    <row r="47" customFormat="false" ht="24" hidden="false" customHeight="true" outlineLevel="0" collapsed="false">
      <c r="A47" s="18" t="s">
        <v>47</v>
      </c>
      <c r="B47" s="19" t="n">
        <v>1648</v>
      </c>
      <c r="C47" s="20" t="n">
        <v>1642</v>
      </c>
      <c r="D47" s="21" t="n">
        <v>99.6</v>
      </c>
      <c r="E47" s="20" t="n">
        <v>28521</v>
      </c>
      <c r="F47" s="21" t="n">
        <v>18.0471538130553</v>
      </c>
    </row>
    <row r="48" customFormat="false" ht="24" hidden="false" customHeight="true" outlineLevel="0" collapsed="false">
      <c r="A48" s="18" t="s">
        <v>48</v>
      </c>
      <c r="B48" s="19" t="n">
        <v>377</v>
      </c>
      <c r="C48" s="20" t="n">
        <v>375</v>
      </c>
      <c r="D48" s="21" t="n">
        <v>99.5</v>
      </c>
      <c r="E48" s="20" t="n">
        <v>48887</v>
      </c>
      <c r="F48" s="21" t="n">
        <v>34.1958002825926</v>
      </c>
    </row>
    <row r="49" customFormat="false" ht="24" hidden="false" customHeight="true" outlineLevel="0" collapsed="false">
      <c r="A49" s="14" t="s">
        <v>49</v>
      </c>
      <c r="B49" s="15" t="n">
        <v>11798</v>
      </c>
      <c r="C49" s="16" t="n">
        <v>11776</v>
      </c>
      <c r="D49" s="17" t="n">
        <v>99.8</v>
      </c>
      <c r="E49" s="16" t="n">
        <v>2011912</v>
      </c>
      <c r="F49" s="17" t="n">
        <v>60.7839967951052</v>
      </c>
    </row>
    <row r="50" customFormat="false" ht="24" hidden="false" customHeight="true" outlineLevel="0" collapsed="false">
      <c r="A50" s="18" t="s">
        <v>50</v>
      </c>
      <c r="B50" s="19" t="n">
        <v>7860</v>
      </c>
      <c r="C50" s="20" t="n">
        <v>7842</v>
      </c>
      <c r="D50" s="21" t="n">
        <v>99.8</v>
      </c>
      <c r="E50" s="20" t="n">
        <v>1682207</v>
      </c>
      <c r="F50" s="21" t="n">
        <v>66.2221823310883</v>
      </c>
    </row>
    <row r="51" customFormat="false" ht="24" hidden="false" customHeight="true" outlineLevel="0" collapsed="false">
      <c r="A51" s="18" t="s">
        <v>51</v>
      </c>
      <c r="B51" s="19" t="n">
        <v>1905</v>
      </c>
      <c r="C51" s="20" t="n">
        <v>1905</v>
      </c>
      <c r="D51" s="21" t="n">
        <v>100</v>
      </c>
      <c r="E51" s="20" t="n">
        <v>157223</v>
      </c>
      <c r="F51" s="21" t="n">
        <v>50.5229907034586</v>
      </c>
    </row>
    <row r="52" customFormat="false" ht="24" hidden="false" customHeight="true" outlineLevel="0" collapsed="false">
      <c r="A52" s="18" t="s">
        <v>52</v>
      </c>
      <c r="B52" s="19" t="n">
        <v>2033</v>
      </c>
      <c r="C52" s="20" t="n">
        <v>2029</v>
      </c>
      <c r="D52" s="21" t="n">
        <v>99.8</v>
      </c>
      <c r="E52" s="20" t="n">
        <v>172482</v>
      </c>
      <c r="F52" s="21" t="n">
        <v>37.6188388633345</v>
      </c>
    </row>
    <row r="53" customFormat="false" ht="24" hidden="false" customHeight="true" outlineLevel="0" collapsed="false">
      <c r="A53" s="14" t="s">
        <v>53</v>
      </c>
      <c r="B53" s="15" t="n">
        <v>106510</v>
      </c>
      <c r="C53" s="16" t="n">
        <v>105993</v>
      </c>
      <c r="D53" s="17" t="n">
        <v>99.5</v>
      </c>
      <c r="E53" s="16" t="n">
        <v>4068652</v>
      </c>
      <c r="F53" s="17" t="n">
        <v>8.89921822134842</v>
      </c>
    </row>
    <row r="54" customFormat="false" ht="24" hidden="false" customHeight="true" outlineLevel="0" collapsed="false">
      <c r="A54" s="18" t="s">
        <v>54</v>
      </c>
      <c r="B54" s="19" t="n">
        <v>47936</v>
      </c>
      <c r="C54" s="20" t="n">
        <v>47725</v>
      </c>
      <c r="D54" s="21" t="n">
        <v>99.6</v>
      </c>
      <c r="E54" s="20" t="n">
        <v>1814622</v>
      </c>
      <c r="F54" s="21" t="n">
        <v>5.68070830617739</v>
      </c>
    </row>
    <row r="55" customFormat="false" ht="24" hidden="false" customHeight="true" outlineLevel="0" collapsed="false">
      <c r="A55" s="18" t="s">
        <v>55</v>
      </c>
      <c r="B55" s="19" t="n">
        <v>25580</v>
      </c>
      <c r="C55" s="20" t="n">
        <v>25486</v>
      </c>
      <c r="D55" s="21" t="n">
        <v>99.6</v>
      </c>
      <c r="E55" s="20" t="n">
        <v>1432902</v>
      </c>
      <c r="F55" s="21" t="n">
        <v>17.3680733101606</v>
      </c>
    </row>
    <row r="56" customFormat="false" ht="24" hidden="false" customHeight="true" outlineLevel="0" collapsed="false">
      <c r="A56" s="18" t="s">
        <v>56</v>
      </c>
      <c r="B56" s="19" t="n">
        <v>14229</v>
      </c>
      <c r="C56" s="20" t="n">
        <v>14151</v>
      </c>
      <c r="D56" s="21" t="n">
        <v>99.5</v>
      </c>
      <c r="E56" s="20" t="n">
        <v>446099</v>
      </c>
      <c r="F56" s="21" t="n">
        <v>20.0608166537979</v>
      </c>
    </row>
    <row r="57" customFormat="false" ht="24" hidden="false" customHeight="true" outlineLevel="0" collapsed="false">
      <c r="A57" s="18" t="s">
        <v>57</v>
      </c>
      <c r="B57" s="19" t="n">
        <v>18765</v>
      </c>
      <c r="C57" s="20" t="n">
        <v>18631</v>
      </c>
      <c r="D57" s="21" t="n">
        <v>99.3</v>
      </c>
      <c r="E57" s="20" t="n">
        <v>375029</v>
      </c>
      <c r="F57" s="21" t="n">
        <v>11.3587325240484</v>
      </c>
    </row>
    <row r="58" customFormat="false" ht="24" hidden="false" customHeight="true" outlineLevel="0" collapsed="false">
      <c r="A58" s="14" t="s">
        <v>58</v>
      </c>
      <c r="B58" s="15" t="n">
        <v>207906</v>
      </c>
      <c r="C58" s="16" t="n">
        <v>207233</v>
      </c>
      <c r="D58" s="17" t="n">
        <v>99.7</v>
      </c>
      <c r="E58" s="16" t="n">
        <v>5876290</v>
      </c>
      <c r="F58" s="17" t="n">
        <v>49.9726847613965</v>
      </c>
    </row>
    <row r="59" customFormat="false" ht="24" hidden="false" customHeight="true" outlineLevel="0" collapsed="false">
      <c r="A59" s="18" t="s">
        <v>59</v>
      </c>
      <c r="B59" s="19" t="n">
        <v>111960</v>
      </c>
      <c r="C59" s="20" t="n">
        <v>111473</v>
      </c>
      <c r="D59" s="21" t="n">
        <v>99.6</v>
      </c>
      <c r="E59" s="20" t="n">
        <v>3123148</v>
      </c>
      <c r="F59" s="21" t="n">
        <v>59.5451182085224</v>
      </c>
    </row>
    <row r="60" customFormat="false" ht="24" hidden="false" customHeight="true" outlineLevel="0" collapsed="false">
      <c r="A60" s="18" t="s">
        <v>60</v>
      </c>
      <c r="B60" s="19" t="n">
        <v>95946</v>
      </c>
      <c r="C60" s="20" t="n">
        <v>95760</v>
      </c>
      <c r="D60" s="21" t="n">
        <v>99.8</v>
      </c>
      <c r="E60" s="20" t="n">
        <v>2753142</v>
      </c>
      <c r="F60" s="21" t="n">
        <v>42.2650438832219</v>
      </c>
    </row>
    <row r="61" customFormat="false" ht="24" hidden="false" customHeight="true" outlineLevel="0" collapsed="false">
      <c r="A61" s="14" t="s">
        <v>61</v>
      </c>
      <c r="B61" s="15" t="n">
        <v>40039</v>
      </c>
      <c r="C61" s="16" t="n">
        <v>39892</v>
      </c>
      <c r="D61" s="17" t="n">
        <v>99.6</v>
      </c>
      <c r="E61" s="16" t="n">
        <v>2714954</v>
      </c>
      <c r="F61" s="17" t="n">
        <v>32.58864712331</v>
      </c>
    </row>
    <row r="62" customFormat="false" ht="24" hidden="false" customHeight="true" outlineLevel="0" collapsed="false">
      <c r="A62" s="18" t="s">
        <v>62</v>
      </c>
      <c r="B62" s="19" t="n">
        <v>275</v>
      </c>
      <c r="C62" s="20" t="n">
        <v>275</v>
      </c>
      <c r="D62" s="21" t="n">
        <v>100</v>
      </c>
      <c r="E62" s="20" t="n">
        <v>361527</v>
      </c>
      <c r="F62" s="21" t="n">
        <v>30.281128601845</v>
      </c>
    </row>
    <row r="63" customFormat="false" ht="24" hidden="false" customHeight="true" outlineLevel="0" collapsed="false">
      <c r="A63" s="18" t="s">
        <v>63</v>
      </c>
      <c r="B63" s="19" t="n">
        <v>23753</v>
      </c>
      <c r="C63" s="20" t="n">
        <v>23683</v>
      </c>
      <c r="D63" s="21" t="n">
        <v>99.7</v>
      </c>
      <c r="E63" s="20" t="n">
        <v>792181</v>
      </c>
      <c r="F63" s="21" t="n">
        <v>18.9567960379777</v>
      </c>
    </row>
    <row r="64" customFormat="false" ht="24" hidden="false" customHeight="true" outlineLevel="0" collapsed="false">
      <c r="A64" s="18" t="s">
        <v>64</v>
      </c>
      <c r="B64" s="19" t="n">
        <v>2482</v>
      </c>
      <c r="C64" s="20" t="n">
        <v>2472</v>
      </c>
      <c r="D64" s="21" t="n">
        <v>99.6</v>
      </c>
      <c r="E64" s="20" t="n">
        <v>139483</v>
      </c>
      <c r="F64" s="21" t="n">
        <v>35.8949218579108</v>
      </c>
    </row>
    <row r="65" customFormat="false" ht="24" hidden="false" customHeight="true" outlineLevel="0" collapsed="false">
      <c r="A65" s="18" t="s">
        <v>65</v>
      </c>
      <c r="B65" s="19" t="n">
        <v>381</v>
      </c>
      <c r="C65" s="20" t="n">
        <v>379</v>
      </c>
      <c r="D65" s="21" t="n">
        <v>99.5</v>
      </c>
      <c r="E65" s="20" t="n">
        <v>314458</v>
      </c>
      <c r="F65" s="21" t="n">
        <v>54.9215015395793</v>
      </c>
    </row>
    <row r="66" customFormat="false" ht="24" hidden="false" customHeight="true" outlineLevel="0" collapsed="false">
      <c r="A66" s="18" t="s">
        <v>66</v>
      </c>
      <c r="B66" s="19" t="n">
        <v>94</v>
      </c>
      <c r="C66" s="20" t="n">
        <v>92</v>
      </c>
      <c r="D66" s="21" t="n">
        <v>97.9</v>
      </c>
      <c r="E66" s="20" t="n">
        <v>16722</v>
      </c>
      <c r="F66" s="21" t="n">
        <v>59.6341072001712</v>
      </c>
    </row>
    <row r="67" customFormat="false" ht="24" hidden="false" customHeight="true" outlineLevel="0" collapsed="false">
      <c r="A67" s="18" t="s">
        <v>67</v>
      </c>
      <c r="B67" s="19" t="n">
        <v>6143</v>
      </c>
      <c r="C67" s="20" t="n">
        <v>6126</v>
      </c>
      <c r="D67" s="21" t="n">
        <v>99.7</v>
      </c>
      <c r="E67" s="20" t="n">
        <v>335069</v>
      </c>
      <c r="F67" s="21" t="n">
        <v>77.5506000254591</v>
      </c>
    </row>
    <row r="68" customFormat="false" ht="24" hidden="false" customHeight="true" outlineLevel="0" collapsed="false">
      <c r="A68" s="18" t="s">
        <v>68</v>
      </c>
      <c r="B68" s="19" t="n">
        <v>5379</v>
      </c>
      <c r="C68" s="20" t="n">
        <v>5335</v>
      </c>
      <c r="D68" s="21" t="n">
        <v>99.2</v>
      </c>
      <c r="E68" s="20" t="n">
        <v>177195</v>
      </c>
      <c r="F68" s="21" t="n">
        <v>33.3423653801645</v>
      </c>
    </row>
    <row r="69" customFormat="false" ht="24" hidden="false" customHeight="true" outlineLevel="0" collapsed="false">
      <c r="A69" s="18" t="s">
        <v>69</v>
      </c>
      <c r="B69" s="19" t="n">
        <v>1532</v>
      </c>
      <c r="C69" s="20" t="n">
        <v>1530</v>
      </c>
      <c r="D69" s="21" t="n">
        <v>99.9</v>
      </c>
      <c r="E69" s="20" t="n">
        <v>578319</v>
      </c>
      <c r="F69" s="21" t="n">
        <v>57.5149923919205</v>
      </c>
    </row>
    <row r="70" customFormat="false" ht="24" hidden="false" customHeight="true" outlineLevel="0" collapsed="false">
      <c r="A70" s="14" t="s">
        <v>70</v>
      </c>
      <c r="B70" s="15" t="n">
        <v>45884</v>
      </c>
      <c r="C70" s="16" t="n">
        <v>45819</v>
      </c>
      <c r="D70" s="17" t="n">
        <v>99.9</v>
      </c>
      <c r="E70" s="16" t="n">
        <v>938491</v>
      </c>
      <c r="F70" s="17" t="n">
        <v>23.0330766497093</v>
      </c>
    </row>
    <row r="71" customFormat="false" ht="24" hidden="false" customHeight="true" outlineLevel="0" collapsed="false">
      <c r="A71" s="18" t="s">
        <v>71</v>
      </c>
      <c r="B71" s="19" t="n">
        <v>20239</v>
      </c>
      <c r="C71" s="20" t="n">
        <v>20221</v>
      </c>
      <c r="D71" s="21" t="n">
        <v>99.9</v>
      </c>
      <c r="E71" s="20" t="n">
        <v>599798</v>
      </c>
      <c r="F71" s="21" t="n">
        <v>33.7105313444915</v>
      </c>
    </row>
    <row r="72" customFormat="false" ht="24" hidden="false" customHeight="true" outlineLevel="0" collapsed="false">
      <c r="A72" s="18" t="s">
        <v>72</v>
      </c>
      <c r="B72" s="19" t="n">
        <v>25645</v>
      </c>
      <c r="C72" s="20" t="n">
        <v>25598</v>
      </c>
      <c r="D72" s="21" t="n">
        <v>99.8</v>
      </c>
      <c r="E72" s="20" t="n">
        <v>338693</v>
      </c>
      <c r="F72" s="21" t="n">
        <v>14.7560903351057</v>
      </c>
    </row>
    <row r="73" customFormat="false" ht="24" hidden="false" customHeight="true" outlineLevel="0" collapsed="false">
      <c r="A73" s="14" t="s">
        <v>73</v>
      </c>
      <c r="B73" s="15" t="n">
        <v>20700</v>
      </c>
      <c r="C73" s="16" t="n">
        <v>20601</v>
      </c>
      <c r="D73" s="17" t="n">
        <v>99.5</v>
      </c>
      <c r="E73" s="16" t="n">
        <v>6406463</v>
      </c>
      <c r="F73" s="17" t="n">
        <v>131.748442412447</v>
      </c>
    </row>
    <row r="74" customFormat="false" ht="24" hidden="false" customHeight="true" outlineLevel="0" collapsed="false">
      <c r="A74" s="18" t="s">
        <v>74</v>
      </c>
      <c r="B74" s="19" t="n">
        <v>2579</v>
      </c>
      <c r="C74" s="20" t="n">
        <v>2559</v>
      </c>
      <c r="D74" s="21" t="n">
        <v>99.2</v>
      </c>
      <c r="E74" s="20" t="n">
        <v>2097503</v>
      </c>
      <c r="F74" s="21" t="n">
        <v>140.804332269555</v>
      </c>
    </row>
    <row r="75" customFormat="false" ht="24" hidden="false" customHeight="true" outlineLevel="0" collapsed="false">
      <c r="A75" s="18" t="s">
        <v>75</v>
      </c>
      <c r="B75" s="19" t="n">
        <v>3121</v>
      </c>
      <c r="C75" s="20" t="n">
        <v>3102</v>
      </c>
      <c r="D75" s="21" t="n">
        <v>99.4</v>
      </c>
      <c r="E75" s="20" t="n">
        <v>996205</v>
      </c>
      <c r="F75" s="21" t="n">
        <v>133.830167387625</v>
      </c>
    </row>
    <row r="76" customFormat="false" ht="24" hidden="false" customHeight="true" outlineLevel="0" collapsed="false">
      <c r="A76" s="18" t="s">
        <v>76</v>
      </c>
      <c r="B76" s="19" t="n">
        <v>15000</v>
      </c>
      <c r="C76" s="20" t="n">
        <v>14940</v>
      </c>
      <c r="D76" s="21" t="n">
        <v>99.6</v>
      </c>
      <c r="E76" s="20" t="n">
        <v>3312755</v>
      </c>
      <c r="F76" s="21" t="n">
        <v>126.026873518704</v>
      </c>
    </row>
    <row r="77" customFormat="false" ht="24" hidden="false" customHeight="true" outlineLevel="0" collapsed="false">
      <c r="A77" s="14" t="s">
        <v>77</v>
      </c>
      <c r="B77" s="15" t="n">
        <v>109953</v>
      </c>
      <c r="C77" s="16" t="n">
        <v>108841</v>
      </c>
      <c r="D77" s="17" t="n">
        <v>99</v>
      </c>
      <c r="E77" s="16" t="n">
        <v>2517002</v>
      </c>
      <c r="F77" s="17" t="n">
        <v>38.1718359106759</v>
      </c>
    </row>
    <row r="78" customFormat="false" ht="24" hidden="false" customHeight="true" outlineLevel="0" collapsed="false">
      <c r="A78" s="18" t="s">
        <v>78</v>
      </c>
      <c r="B78" s="19" t="n">
        <v>109953</v>
      </c>
      <c r="C78" s="20" t="n">
        <v>108841</v>
      </c>
      <c r="D78" s="21" t="n">
        <v>99</v>
      </c>
      <c r="E78" s="20" t="n">
        <v>2517002</v>
      </c>
      <c r="F78" s="21" t="n">
        <v>38.1718359106759</v>
      </c>
    </row>
    <row r="79" customFormat="false" ht="24" hidden="false" customHeight="true" outlineLevel="0" collapsed="false">
      <c r="A79" s="14" t="s">
        <v>79</v>
      </c>
      <c r="B79" s="15" t="n">
        <v>33542</v>
      </c>
      <c r="C79" s="16" t="n">
        <v>33365</v>
      </c>
      <c r="D79" s="17" t="n">
        <v>99.5</v>
      </c>
      <c r="E79" s="16" t="n">
        <v>2042628</v>
      </c>
      <c r="F79" s="17" t="n">
        <v>30.3660782285221</v>
      </c>
    </row>
    <row r="80" customFormat="false" ht="24" hidden="false" customHeight="true" outlineLevel="0" collapsed="false">
      <c r="A80" s="18" t="s">
        <v>80</v>
      </c>
      <c r="B80" s="19" t="n">
        <v>1721</v>
      </c>
      <c r="C80" s="20" t="n">
        <v>1692</v>
      </c>
      <c r="D80" s="21" t="n">
        <v>98.3</v>
      </c>
      <c r="E80" s="20" t="n">
        <v>53672</v>
      </c>
      <c r="F80" s="21" t="n">
        <v>32.8295216133393</v>
      </c>
    </row>
    <row r="81" customFormat="false" ht="24" hidden="false" customHeight="true" outlineLevel="0" collapsed="false">
      <c r="A81" s="18" t="s">
        <v>81</v>
      </c>
      <c r="B81" s="19" t="n">
        <v>31821</v>
      </c>
      <c r="C81" s="20" t="n">
        <v>31673</v>
      </c>
      <c r="D81" s="21" t="n">
        <v>99.5</v>
      </c>
      <c r="E81" s="20" t="n">
        <v>1988956</v>
      </c>
      <c r="F81" s="21" t="n">
        <v>30.3047146281001</v>
      </c>
    </row>
    <row r="82" customFormat="false" ht="24" hidden="false" customHeight="true" outlineLevel="0" collapsed="false">
      <c r="A82" s="14" t="s">
        <v>82</v>
      </c>
      <c r="B82" s="15" t="n">
        <v>20753</v>
      </c>
      <c r="C82" s="16" t="n">
        <v>20700</v>
      </c>
      <c r="D82" s="17" t="n">
        <v>99.7</v>
      </c>
      <c r="E82" s="16" t="n">
        <v>2435019</v>
      </c>
      <c r="F82" s="17" t="n">
        <v>81.7923297196073</v>
      </c>
    </row>
    <row r="83" customFormat="false" ht="24" hidden="false" customHeight="true" outlineLevel="0" collapsed="false">
      <c r="A83" s="18" t="s">
        <v>83</v>
      </c>
      <c r="B83" s="19" t="n">
        <v>1905</v>
      </c>
      <c r="C83" s="20" t="n">
        <v>1900</v>
      </c>
      <c r="D83" s="21" t="n">
        <v>99.7</v>
      </c>
      <c r="E83" s="20" t="n">
        <v>294837</v>
      </c>
      <c r="F83" s="21" t="n">
        <v>111.223150222947</v>
      </c>
    </row>
    <row r="84" customFormat="false" ht="24" hidden="false" customHeight="true" outlineLevel="0" collapsed="false">
      <c r="A84" s="18" t="s">
        <v>84</v>
      </c>
      <c r="B84" s="19" t="n">
        <v>14896</v>
      </c>
      <c r="C84" s="20" t="n">
        <v>14865</v>
      </c>
      <c r="D84" s="21" t="n">
        <v>99.8</v>
      </c>
      <c r="E84" s="20" t="n">
        <v>1885684</v>
      </c>
      <c r="F84" s="21" t="n">
        <v>79.3023587363495</v>
      </c>
    </row>
    <row r="85" customFormat="false" ht="24" hidden="false" customHeight="true" outlineLevel="0" collapsed="false">
      <c r="A85" s="18" t="s">
        <v>85</v>
      </c>
      <c r="B85" s="19" t="n">
        <v>3952</v>
      </c>
      <c r="C85" s="20" t="n">
        <v>3935</v>
      </c>
      <c r="D85" s="21" t="n">
        <v>99.6</v>
      </c>
      <c r="E85" s="20" t="n">
        <v>254498</v>
      </c>
      <c r="F85" s="21" t="n">
        <v>76.1632569998923</v>
      </c>
    </row>
    <row r="86" customFormat="false" ht="24" hidden="false" customHeight="true" outlineLevel="0" collapsed="false">
      <c r="A86" s="14" t="s">
        <v>86</v>
      </c>
      <c r="B86" s="15" t="n">
        <v>5897</v>
      </c>
      <c r="C86" s="16" t="n">
        <v>5873</v>
      </c>
      <c r="D86" s="17" t="n">
        <v>99.6</v>
      </c>
      <c r="E86" s="16" t="n">
        <v>201757</v>
      </c>
      <c r="F86" s="17" t="n">
        <v>18.3871120613448</v>
      </c>
    </row>
    <row r="87" customFormat="false" ht="24" hidden="false" customHeight="true" outlineLevel="0" collapsed="false">
      <c r="A87" s="18" t="s">
        <v>87</v>
      </c>
      <c r="B87" s="19" t="n">
        <v>213</v>
      </c>
      <c r="C87" s="20" t="n">
        <v>211</v>
      </c>
      <c r="D87" s="21" t="n">
        <v>99.1</v>
      </c>
      <c r="E87" s="20" t="n">
        <v>13615</v>
      </c>
      <c r="F87" s="21" t="n">
        <v>54.8947665510846</v>
      </c>
    </row>
    <row r="88" customFormat="false" ht="24" hidden="false" customHeight="true" outlineLevel="0" collapsed="false">
      <c r="A88" s="18" t="s">
        <v>88</v>
      </c>
      <c r="B88" s="19" t="n">
        <v>682</v>
      </c>
      <c r="C88" s="20" t="n">
        <v>682</v>
      </c>
      <c r="D88" s="21" t="n">
        <v>100</v>
      </c>
      <c r="E88" s="20" t="n">
        <v>30701</v>
      </c>
      <c r="F88" s="21" t="n">
        <v>45.7084580225408</v>
      </c>
    </row>
    <row r="89" customFormat="false" ht="24" hidden="false" customHeight="true" outlineLevel="0" collapsed="false">
      <c r="A89" s="18" t="s">
        <v>89</v>
      </c>
      <c r="B89" s="19" t="n">
        <v>4657</v>
      </c>
      <c r="C89" s="20" t="n">
        <v>4638</v>
      </c>
      <c r="D89" s="21" t="n">
        <v>99.6</v>
      </c>
      <c r="E89" s="20" t="n">
        <v>136347</v>
      </c>
      <c r="F89" s="21" t="n">
        <v>13.9717689253234</v>
      </c>
    </row>
    <row r="90" customFormat="false" ht="24" hidden="false" customHeight="true" outlineLevel="0" collapsed="false">
      <c r="A90" s="18" t="s">
        <v>90</v>
      </c>
      <c r="B90" s="19" t="n">
        <v>345</v>
      </c>
      <c r="C90" s="20" t="n">
        <v>342</v>
      </c>
      <c r="D90" s="21" t="n">
        <v>99.1</v>
      </c>
      <c r="E90" s="20" t="n">
        <v>21094</v>
      </c>
      <c r="F90" s="21" t="n">
        <v>71.675161399932</v>
      </c>
    </row>
    <row r="91" customFormat="false" ht="24" hidden="false" customHeight="true" outlineLevel="0" collapsed="false">
      <c r="A91" s="14" t="s">
        <v>91</v>
      </c>
      <c r="B91" s="15" t="n">
        <v>6779</v>
      </c>
      <c r="C91" s="16" t="n">
        <v>6756</v>
      </c>
      <c r="D91" s="17" t="n">
        <v>99.7</v>
      </c>
      <c r="E91" s="16" t="n">
        <v>152573</v>
      </c>
      <c r="F91" s="17" t="n">
        <v>14.8813378798046</v>
      </c>
    </row>
    <row r="92" customFormat="false" ht="24" hidden="false" customHeight="true" outlineLevel="0" collapsed="false">
      <c r="A92" s="18" t="s">
        <v>92</v>
      </c>
      <c r="B92" s="19" t="n">
        <v>2646</v>
      </c>
      <c r="C92" s="20" t="n">
        <v>2636</v>
      </c>
      <c r="D92" s="21" t="n">
        <v>99.6</v>
      </c>
      <c r="E92" s="20" t="n">
        <v>68552</v>
      </c>
      <c r="F92" s="21" t="n">
        <v>22.3914186697501</v>
      </c>
    </row>
    <row r="93" customFormat="false" ht="24" hidden="false" customHeight="true" outlineLevel="0" collapsed="false">
      <c r="A93" s="18" t="s">
        <v>93</v>
      </c>
      <c r="B93" s="19" t="n">
        <v>2422</v>
      </c>
      <c r="C93" s="20" t="n">
        <v>2415</v>
      </c>
      <c r="D93" s="21" t="n">
        <v>99.7</v>
      </c>
      <c r="E93" s="20" t="n">
        <v>58473</v>
      </c>
      <c r="F93" s="21" t="n">
        <v>41.8297707957765</v>
      </c>
    </row>
    <row r="94" customFormat="false" ht="24" hidden="false" customHeight="true" outlineLevel="0" collapsed="false">
      <c r="A94" s="18" t="s">
        <v>94</v>
      </c>
      <c r="B94" s="19" t="n">
        <v>1711</v>
      </c>
      <c r="C94" s="20" t="n">
        <v>1705</v>
      </c>
      <c r="D94" s="21" t="n">
        <v>99.6</v>
      </c>
      <c r="E94" s="20" t="n">
        <v>25548</v>
      </c>
      <c r="F94" s="21" t="n">
        <v>4.40997509161556</v>
      </c>
    </row>
    <row r="95" customFormat="false" ht="24" hidden="false" customHeight="true" outlineLevel="0" collapsed="false">
      <c r="A95" s="14" t="s">
        <v>95</v>
      </c>
      <c r="B95" s="15" t="n">
        <v>5544</v>
      </c>
      <c r="C95" s="16" t="n">
        <v>5538</v>
      </c>
      <c r="D95" s="17" t="n">
        <v>99.9</v>
      </c>
      <c r="E95" s="16" t="n">
        <v>793532</v>
      </c>
      <c r="F95" s="17" t="n">
        <v>102.311356940711</v>
      </c>
    </row>
    <row r="96" customFormat="false" ht="24" hidden="false" customHeight="true" outlineLevel="0" collapsed="false">
      <c r="A96" s="18" t="s">
        <v>96</v>
      </c>
      <c r="B96" s="19" t="n">
        <v>5544</v>
      </c>
      <c r="C96" s="20" t="n">
        <v>5538</v>
      </c>
      <c r="D96" s="21" t="n">
        <v>99.9</v>
      </c>
      <c r="E96" s="20" t="n">
        <v>793532</v>
      </c>
      <c r="F96" s="21" t="n">
        <v>102.311356940711</v>
      </c>
    </row>
    <row r="97" customFormat="false" ht="24" hidden="false" customHeight="true" outlineLevel="0" collapsed="false">
      <c r="A97" s="14" t="s">
        <v>97</v>
      </c>
      <c r="B97" s="15" t="n">
        <v>6212</v>
      </c>
      <c r="C97" s="16" t="n">
        <v>6201</v>
      </c>
      <c r="D97" s="17" t="n">
        <v>99.8</v>
      </c>
      <c r="E97" s="16" t="n">
        <v>560235</v>
      </c>
      <c r="F97" s="17" t="n">
        <v>55.0810088574403</v>
      </c>
    </row>
    <row r="98" customFormat="false" ht="24" hidden="false" customHeight="true" outlineLevel="0" collapsed="false">
      <c r="A98" s="18" t="s">
        <v>98</v>
      </c>
      <c r="B98" s="19" t="n">
        <v>5880</v>
      </c>
      <c r="C98" s="20" t="n">
        <v>5870</v>
      </c>
      <c r="D98" s="21" t="n">
        <v>99.8</v>
      </c>
      <c r="E98" s="20" t="n">
        <v>553125</v>
      </c>
      <c r="F98" s="21" t="n">
        <v>55.7910195748939</v>
      </c>
    </row>
    <row r="99" customFormat="false" ht="24" hidden="false" customHeight="true" outlineLevel="0" collapsed="false">
      <c r="A99" s="18" t="s">
        <v>99</v>
      </c>
      <c r="B99" s="19" t="n">
        <v>332</v>
      </c>
      <c r="C99" s="20" t="n">
        <v>331</v>
      </c>
      <c r="D99" s="21" t="n">
        <v>99.7</v>
      </c>
      <c r="E99" s="20" t="n">
        <v>7110</v>
      </c>
      <c r="F99" s="21" t="n">
        <v>27.6782933665525</v>
      </c>
    </row>
    <row r="100" customFormat="false" ht="24" hidden="false" customHeight="true" outlineLevel="0" collapsed="false">
      <c r="A100" s="14" t="s">
        <v>100</v>
      </c>
      <c r="B100" s="15" t="n">
        <v>10549</v>
      </c>
      <c r="C100" s="16" t="n">
        <v>10501</v>
      </c>
      <c r="D100" s="17" t="n">
        <v>99.5</v>
      </c>
      <c r="E100" s="16" t="n">
        <v>547588</v>
      </c>
      <c r="F100" s="17" t="n">
        <v>62.8505579314414</v>
      </c>
    </row>
    <row r="101" customFormat="false" ht="24" hidden="false" customHeight="true" outlineLevel="0" collapsed="false">
      <c r="A101" s="18" t="s">
        <v>101</v>
      </c>
      <c r="B101" s="19" t="n">
        <v>1290</v>
      </c>
      <c r="C101" s="20" t="n">
        <v>1289</v>
      </c>
      <c r="D101" s="21" t="n">
        <v>99.9</v>
      </c>
      <c r="E101" s="20" t="n">
        <v>209361</v>
      </c>
      <c r="F101" s="21" t="n">
        <v>109.718211689734</v>
      </c>
    </row>
    <row r="102" customFormat="false" ht="24" hidden="false" customHeight="true" outlineLevel="0" collapsed="false">
      <c r="A102" s="18" t="s">
        <v>102</v>
      </c>
      <c r="B102" s="19" t="n">
        <v>3329</v>
      </c>
      <c r="C102" s="20" t="n">
        <v>3313</v>
      </c>
      <c r="D102" s="21" t="n">
        <v>99.5</v>
      </c>
      <c r="E102" s="20" t="n">
        <v>152491</v>
      </c>
      <c r="F102" s="21" t="n">
        <v>74.0315854374918</v>
      </c>
    </row>
    <row r="103" customFormat="false" ht="24" hidden="false" customHeight="true" outlineLevel="0" collapsed="false">
      <c r="A103" s="18" t="s">
        <v>103</v>
      </c>
      <c r="B103" s="19" t="n">
        <v>1684</v>
      </c>
      <c r="C103" s="20" t="n">
        <v>1675</v>
      </c>
      <c r="D103" s="21" t="n">
        <v>99.5</v>
      </c>
      <c r="E103" s="20" t="n">
        <v>39510</v>
      </c>
      <c r="F103" s="21" t="n">
        <v>30.648814695296</v>
      </c>
    </row>
    <row r="104" customFormat="false" ht="24" hidden="false" customHeight="true" outlineLevel="0" collapsed="false">
      <c r="A104" s="18" t="s">
        <v>104</v>
      </c>
      <c r="B104" s="19" t="n">
        <v>935</v>
      </c>
      <c r="C104" s="20" t="n">
        <v>931</v>
      </c>
      <c r="D104" s="21" t="n">
        <v>99.6</v>
      </c>
      <c r="E104" s="20" t="n">
        <v>31319</v>
      </c>
      <c r="F104" s="21" t="n">
        <v>33.2385248076413</v>
      </c>
    </row>
    <row r="105" customFormat="false" ht="24" hidden="false" customHeight="true" outlineLevel="0" collapsed="false">
      <c r="A105" s="18" t="s">
        <v>105</v>
      </c>
      <c r="B105" s="19" t="n">
        <v>3311</v>
      </c>
      <c r="C105" s="20" t="n">
        <v>3293</v>
      </c>
      <c r="D105" s="21" t="n">
        <v>99.5</v>
      </c>
      <c r="E105" s="20" t="n">
        <v>114907</v>
      </c>
      <c r="F105" s="21" t="n">
        <v>45.7215729809525</v>
      </c>
    </row>
    <row r="106" customFormat="false" ht="24" hidden="false" customHeight="true" outlineLevel="0" collapsed="false">
      <c r="A106" s="22"/>
      <c r="B106" s="23"/>
      <c r="C106" s="24"/>
      <c r="D106" s="25"/>
      <c r="E106" s="24"/>
      <c r="F106" s="25"/>
    </row>
    <row r="107" customFormat="false" ht="24" hidden="false" customHeight="true" outlineLevel="0" collapsed="false">
      <c r="A107" s="3"/>
      <c r="B107" s="26"/>
      <c r="C107" s="26"/>
      <c r="D107" s="26"/>
      <c r="E107" s="26"/>
      <c r="F107" s="26"/>
    </row>
  </sheetData>
  <mergeCells count="8">
    <mergeCell ref="A1:F1"/>
    <mergeCell ref="A3:A6"/>
    <mergeCell ref="B3:B6"/>
    <mergeCell ref="C4:D4"/>
    <mergeCell ref="E4:E6"/>
    <mergeCell ref="F4:F6"/>
    <mergeCell ref="C5:C6"/>
    <mergeCell ref="D5:D6"/>
  </mergeCells>
  <conditionalFormatting sqref="A106 A8:A40">
    <cfRule type="expression" priority="2" aboveAverage="0" equalAverage="0" bottom="0" percent="0" rank="0" text="" dxfId="0">
      <formula>AND(COUNTIF(#REF!,A106)+COUNTIF($A$8:$A$109,A106)&gt;1,NOT(ISBLANK(A106)))</formula>
    </cfRule>
  </conditionalFormatting>
  <conditionalFormatting sqref="A41:A72">
    <cfRule type="expression" priority="3" aboveAverage="0" equalAverage="0" bottom="0" percent="0" rank="0" text="" dxfId="1">
      <formula>AND(COUNTIF(#REF!,A41)+COUNTIF($A$9:$A$108,A41)&gt;1,NOT(ISBLANK(A41)))</formula>
    </cfRule>
  </conditionalFormatting>
  <conditionalFormatting sqref="A74:A105">
    <cfRule type="expression" priority="4" aboveAverage="0" equalAverage="0" bottom="0" percent="0" rank="0" text="" dxfId="2">
      <formula>AND(COUNTIF(#REF!,A74)+COUNTIF($A$10:$A$107,A74)&gt;1,NOT(ISBLANK(A74)))</formula>
    </cfRule>
  </conditionalFormatting>
  <conditionalFormatting sqref="A73">
    <cfRule type="expression" priority="5" aboveAverage="0" equalAverage="0" bottom="0" percent="0" rank="0" text="" dxfId="3">
      <formula>AND(COUNTIF(#REF!,A73)+COUNTIF($A$9:$A$107,A73)&gt;1,NOT(ISBLANK(A73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7:44:05Z</dcterms:created>
  <dc:creator>dzb; xzf</dc:creator>
  <dc:description/>
  <dc:language>en-US</dc:language>
  <cp:lastModifiedBy>X</cp:lastModifiedBy>
  <cp:lastPrinted>2019-12-14T07:45:06Z</cp:lastPrinted>
  <dcterms:modified xsi:type="dcterms:W3CDTF">2020-02-07T04:24:28Z</dcterms:modified>
  <cp:revision>0</cp:revision>
  <dc:subject/>
  <dc:title/>
</cp:coreProperties>
</file>