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6"/>
        <rFont val="黑体"/>
        <family val="0"/>
        <charset val="134"/>
      </rPr>
      <t xml:space="preserve">6-14  </t>
    </r>
    <r>
      <rPr>
        <sz val="16"/>
        <rFont val="Noto Sans"/>
        <family val="2"/>
      </rPr>
      <t xml:space="preserve">分地区企业开展电子商务交易情况</t>
    </r>
  </si>
  <si>
    <t xml:space="preserve">地  区</t>
  </si>
  <si>
    <r>
      <rPr>
        <sz val="10"/>
        <rFont val="Noto Sans"/>
        <family val="2"/>
      </rPr>
      <t xml:space="preserve">企业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有电子商务
销售的企业</t>
  </si>
  <si>
    <t xml:space="preserve">有电子商务
采购的企业</t>
  </si>
  <si>
    <t xml:space="preserve">B2B</t>
  </si>
  <si>
    <t xml:space="preserve">B2C</t>
  </si>
  <si>
    <t xml:space="preserve">有面向大陆
区域以外销售</t>
  </si>
  <si>
    <t xml:space="preserve">有面向大陆以外
区域采购的企业</t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企业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  <numFmt numFmtId="170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4年年报格式" xfId="21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62109375" defaultRowHeight="24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15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24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5"/>
      <c r="N2" s="8"/>
    </row>
    <row r="3" s="3" customFormat="true" ht="14.25" hidden="false" customHeight="true" outlineLevel="0" collapsed="false">
      <c r="A3" s="10" t="s">
        <v>1</v>
      </c>
      <c r="B3" s="11" t="s">
        <v>2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3" customFormat="true" ht="14.25" hidden="false" customHeight="true" outlineLevel="0" collapsed="false">
      <c r="A4" s="10"/>
      <c r="B4" s="11"/>
      <c r="C4" s="14" t="s">
        <v>3</v>
      </c>
      <c r="D4" s="14"/>
      <c r="E4" s="15"/>
      <c r="F4" s="15"/>
      <c r="G4" s="15"/>
      <c r="H4" s="15"/>
      <c r="I4" s="15"/>
      <c r="J4" s="15"/>
      <c r="K4" s="14" t="s">
        <v>4</v>
      </c>
      <c r="L4" s="14"/>
      <c r="M4" s="15"/>
      <c r="N4" s="15"/>
    </row>
    <row r="5" s="3" customFormat="true" ht="14.25" hidden="false" customHeight="true" outlineLevel="0" collapsed="false">
      <c r="A5" s="10"/>
      <c r="B5" s="11"/>
      <c r="C5" s="11"/>
      <c r="D5" s="14"/>
      <c r="E5" s="16" t="s">
        <v>5</v>
      </c>
      <c r="F5" s="16"/>
      <c r="G5" s="16" t="s">
        <v>6</v>
      </c>
      <c r="H5" s="16"/>
      <c r="I5" s="14" t="s">
        <v>7</v>
      </c>
      <c r="J5" s="14"/>
      <c r="K5" s="14"/>
      <c r="L5" s="14"/>
      <c r="M5" s="14" t="s">
        <v>8</v>
      </c>
      <c r="N5" s="14"/>
    </row>
    <row r="6" s="3" customFormat="true" ht="14.25" hidden="false" customHeight="true" outlineLevel="0" collapsed="false">
      <c r="A6" s="10"/>
      <c r="B6" s="11"/>
      <c r="C6" s="14"/>
      <c r="D6" s="14"/>
      <c r="E6" s="16"/>
      <c r="F6" s="16"/>
      <c r="G6" s="16"/>
      <c r="H6" s="16"/>
      <c r="I6" s="14"/>
      <c r="J6" s="14"/>
      <c r="K6" s="14"/>
      <c r="L6" s="14"/>
      <c r="M6" s="14"/>
      <c r="N6" s="14"/>
    </row>
    <row r="7" s="9" customFormat="true" ht="14.25" hidden="false" customHeight="true" outlineLevel="0" collapsed="false">
      <c r="A7" s="10"/>
      <c r="B7" s="11"/>
      <c r="C7" s="14" t="s">
        <v>9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  <c r="J7" s="14" t="s">
        <v>10</v>
      </c>
      <c r="K7" s="14" t="s">
        <v>9</v>
      </c>
      <c r="L7" s="14" t="s">
        <v>10</v>
      </c>
      <c r="M7" s="14" t="s">
        <v>9</v>
      </c>
      <c r="N7" s="14" t="s">
        <v>10</v>
      </c>
    </row>
    <row r="8" s="9" customFormat="tru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9" customFormat="true" ht="24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4" hidden="false" customHeight="true" outlineLevel="0" collapsed="false">
      <c r="A10" s="20" t="s">
        <v>12</v>
      </c>
      <c r="B10" s="21" t="n">
        <v>853705</v>
      </c>
      <c r="C10" s="22" t="n">
        <v>36521</v>
      </c>
      <c r="D10" s="23" t="n">
        <v>56683.57176</v>
      </c>
      <c r="E10" s="22" t="n">
        <v>29696</v>
      </c>
      <c r="F10" s="23" t="n">
        <v>50643.75052</v>
      </c>
      <c r="G10" s="22" t="n">
        <v>13014</v>
      </c>
      <c r="H10" s="24" t="n">
        <v>6039.82124</v>
      </c>
      <c r="I10" s="22" t="n">
        <v>7688</v>
      </c>
      <c r="J10" s="23" t="n">
        <v>6883.48267</v>
      </c>
      <c r="K10" s="22" t="n">
        <v>25190</v>
      </c>
      <c r="L10" s="23" t="n">
        <v>34662.88323</v>
      </c>
      <c r="M10" s="22" t="n">
        <v>3309</v>
      </c>
      <c r="N10" s="23" t="n">
        <v>3611.74425</v>
      </c>
    </row>
    <row r="11" customFormat="false" ht="24" hidden="false" customHeight="true" outlineLevel="0" collapsed="false">
      <c r="A11" s="20"/>
      <c r="B11" s="21"/>
      <c r="C11" s="25"/>
      <c r="D11" s="26"/>
      <c r="E11" s="25"/>
      <c r="F11" s="26"/>
      <c r="G11" s="25"/>
      <c r="H11" s="27"/>
      <c r="I11" s="25"/>
      <c r="J11" s="26"/>
      <c r="K11" s="25"/>
      <c r="L11" s="26"/>
      <c r="M11" s="25"/>
      <c r="N11" s="26"/>
    </row>
    <row r="12" customFormat="false" ht="24" hidden="false" customHeight="true" outlineLevel="0" collapsed="false">
      <c r="A12" s="20" t="s">
        <v>13</v>
      </c>
      <c r="B12" s="28" t="n">
        <v>34519</v>
      </c>
      <c r="C12" s="29" t="n">
        <v>1634</v>
      </c>
      <c r="D12" s="30" t="n">
        <v>7467.63725</v>
      </c>
      <c r="E12" s="29" t="n">
        <v>975</v>
      </c>
      <c r="F12" s="30" t="n">
        <v>6424.90793</v>
      </c>
      <c r="G12" s="29" t="n">
        <v>920</v>
      </c>
      <c r="H12" s="31" t="n">
        <v>1042.72932</v>
      </c>
      <c r="I12" s="29" t="n">
        <v>131</v>
      </c>
      <c r="J12" s="30" t="n">
        <v>65.22519</v>
      </c>
      <c r="K12" s="29" t="n">
        <v>1435</v>
      </c>
      <c r="L12" s="30" t="n">
        <v>4877.71637</v>
      </c>
      <c r="M12" s="29" t="n">
        <v>76</v>
      </c>
      <c r="N12" s="30" t="n">
        <v>95.26181</v>
      </c>
    </row>
    <row r="13" customFormat="false" ht="24" hidden="false" customHeight="true" outlineLevel="0" collapsed="false">
      <c r="A13" s="20" t="s">
        <v>14</v>
      </c>
      <c r="B13" s="28" t="n">
        <v>17163</v>
      </c>
      <c r="C13" s="29" t="n">
        <v>724</v>
      </c>
      <c r="D13" s="30" t="n">
        <v>1053.67639</v>
      </c>
      <c r="E13" s="29" t="n">
        <v>608</v>
      </c>
      <c r="F13" s="30" t="n">
        <v>967.93186</v>
      </c>
      <c r="G13" s="29" t="n">
        <v>195</v>
      </c>
      <c r="H13" s="31" t="n">
        <v>85.74453</v>
      </c>
      <c r="I13" s="29" t="n">
        <v>194</v>
      </c>
      <c r="J13" s="30" t="n">
        <v>415.13055</v>
      </c>
      <c r="K13" s="29" t="n">
        <v>577</v>
      </c>
      <c r="L13" s="30" t="n">
        <v>930.79033</v>
      </c>
      <c r="M13" s="29" t="n">
        <v>132</v>
      </c>
      <c r="N13" s="30" t="n">
        <v>353.23414</v>
      </c>
    </row>
    <row r="14" customFormat="false" ht="24" hidden="false" customHeight="true" outlineLevel="0" collapsed="false">
      <c r="A14" s="20" t="s">
        <v>15</v>
      </c>
      <c r="B14" s="28" t="n">
        <v>25366</v>
      </c>
      <c r="C14" s="29" t="n">
        <v>569</v>
      </c>
      <c r="D14" s="30" t="n">
        <v>1166.04294</v>
      </c>
      <c r="E14" s="29" t="n">
        <v>478</v>
      </c>
      <c r="F14" s="30" t="n">
        <v>1078.42627</v>
      </c>
      <c r="G14" s="29" t="n">
        <v>205</v>
      </c>
      <c r="H14" s="31" t="n">
        <v>87.61667</v>
      </c>
      <c r="I14" s="29" t="n">
        <v>141</v>
      </c>
      <c r="J14" s="30" t="n">
        <v>58.16506</v>
      </c>
      <c r="K14" s="29" t="n">
        <v>386</v>
      </c>
      <c r="L14" s="30" t="n">
        <v>809.29886</v>
      </c>
      <c r="M14" s="29" t="n">
        <v>43</v>
      </c>
      <c r="N14" s="30" t="n">
        <v>8.31465</v>
      </c>
    </row>
    <row r="15" customFormat="false" ht="24" hidden="false" customHeight="true" outlineLevel="0" collapsed="false">
      <c r="A15" s="20" t="s">
        <v>16</v>
      </c>
      <c r="B15" s="28" t="n">
        <v>13224</v>
      </c>
      <c r="C15" s="29" t="n">
        <v>179</v>
      </c>
      <c r="D15" s="30" t="n">
        <v>315.3049</v>
      </c>
      <c r="E15" s="29" t="n">
        <v>135</v>
      </c>
      <c r="F15" s="30" t="n">
        <v>286.46603</v>
      </c>
      <c r="G15" s="29" t="n">
        <v>80</v>
      </c>
      <c r="H15" s="31" t="n">
        <v>28.83887</v>
      </c>
      <c r="I15" s="29" t="n">
        <v>30</v>
      </c>
      <c r="J15" s="30" t="n">
        <v>8.60667</v>
      </c>
      <c r="K15" s="29" t="n">
        <v>115</v>
      </c>
      <c r="L15" s="30" t="n">
        <v>295.88872</v>
      </c>
      <c r="M15" s="29" t="n">
        <v>11</v>
      </c>
      <c r="N15" s="30" t="n">
        <v>0.25462</v>
      </c>
    </row>
    <row r="16" customFormat="false" ht="24" hidden="false" customHeight="true" outlineLevel="0" collapsed="false">
      <c r="A16" s="20" t="s">
        <v>17</v>
      </c>
      <c r="B16" s="28" t="n">
        <v>10439</v>
      </c>
      <c r="C16" s="29" t="n">
        <v>158</v>
      </c>
      <c r="D16" s="30" t="n">
        <v>212.72909</v>
      </c>
      <c r="E16" s="29" t="n">
        <v>115</v>
      </c>
      <c r="F16" s="30" t="n">
        <v>178.05681</v>
      </c>
      <c r="G16" s="29" t="n">
        <v>71</v>
      </c>
      <c r="H16" s="31" t="n">
        <v>34.67228</v>
      </c>
      <c r="I16" s="29" t="n">
        <v>11</v>
      </c>
      <c r="J16" s="30" t="n">
        <v>0.17176</v>
      </c>
      <c r="K16" s="29" t="n">
        <v>112</v>
      </c>
      <c r="L16" s="30" t="n">
        <v>86.23834</v>
      </c>
      <c r="M16" s="29" t="n">
        <v>5</v>
      </c>
      <c r="N16" s="30" t="n">
        <v>0.47442</v>
      </c>
    </row>
    <row r="17" customFormat="false" ht="24" hidden="false" customHeight="true" outlineLevel="0" collapsed="false">
      <c r="A17" s="20"/>
      <c r="B17" s="28"/>
      <c r="C17" s="32"/>
      <c r="D17" s="33"/>
      <c r="E17" s="32"/>
      <c r="F17" s="33"/>
      <c r="G17" s="32"/>
      <c r="H17" s="34"/>
      <c r="I17" s="32"/>
      <c r="J17" s="33"/>
      <c r="K17" s="32"/>
      <c r="L17" s="33"/>
      <c r="M17" s="32"/>
      <c r="N17" s="33"/>
    </row>
    <row r="18" customFormat="false" ht="24" hidden="false" customHeight="true" outlineLevel="0" collapsed="false">
      <c r="A18" s="20" t="s">
        <v>18</v>
      </c>
      <c r="B18" s="28" t="n">
        <v>38190</v>
      </c>
      <c r="C18" s="29" t="n">
        <v>574</v>
      </c>
      <c r="D18" s="30" t="n">
        <v>1327.5826</v>
      </c>
      <c r="E18" s="29" t="n">
        <v>462</v>
      </c>
      <c r="F18" s="30" t="n">
        <v>1163.12892</v>
      </c>
      <c r="G18" s="29" t="n">
        <v>182</v>
      </c>
      <c r="H18" s="31" t="n">
        <v>164.45368</v>
      </c>
      <c r="I18" s="29" t="n">
        <v>109</v>
      </c>
      <c r="J18" s="30" t="n">
        <v>44.11485</v>
      </c>
      <c r="K18" s="29" t="n">
        <v>503</v>
      </c>
      <c r="L18" s="30" t="n">
        <v>848.53815</v>
      </c>
      <c r="M18" s="29" t="n">
        <v>68</v>
      </c>
      <c r="N18" s="30" t="n">
        <v>209.4969</v>
      </c>
    </row>
    <row r="19" customFormat="false" ht="24" hidden="false" customHeight="true" outlineLevel="0" collapsed="false">
      <c r="A19" s="20" t="s">
        <v>19</v>
      </c>
      <c r="B19" s="28" t="n">
        <v>11326</v>
      </c>
      <c r="C19" s="29" t="n">
        <v>153</v>
      </c>
      <c r="D19" s="30" t="n">
        <v>159.57398</v>
      </c>
      <c r="E19" s="29" t="n">
        <v>118</v>
      </c>
      <c r="F19" s="30" t="n">
        <v>122.82064</v>
      </c>
      <c r="G19" s="29" t="n">
        <v>63</v>
      </c>
      <c r="H19" s="31" t="n">
        <v>36.75334</v>
      </c>
      <c r="I19" s="29" t="n">
        <v>20</v>
      </c>
      <c r="J19" s="30" t="n">
        <v>1.97579</v>
      </c>
      <c r="K19" s="29" t="n">
        <v>119</v>
      </c>
      <c r="L19" s="30" t="n">
        <v>100.40884</v>
      </c>
      <c r="M19" s="29" t="n">
        <v>13</v>
      </c>
      <c r="N19" s="30" t="n">
        <v>4.01956</v>
      </c>
    </row>
    <row r="20" customFormat="false" ht="24" hidden="false" customHeight="true" outlineLevel="0" collapsed="false">
      <c r="A20" s="20" t="s">
        <v>20</v>
      </c>
      <c r="B20" s="28" t="n">
        <v>11528</v>
      </c>
      <c r="C20" s="29" t="n">
        <v>135</v>
      </c>
      <c r="D20" s="30" t="n">
        <v>364.43759</v>
      </c>
      <c r="E20" s="29" t="n">
        <v>105</v>
      </c>
      <c r="F20" s="30" t="n">
        <v>318.95263</v>
      </c>
      <c r="G20" s="29" t="n">
        <v>51</v>
      </c>
      <c r="H20" s="31" t="n">
        <v>45.48496</v>
      </c>
      <c r="I20" s="29" t="n">
        <v>14</v>
      </c>
      <c r="J20" s="30" t="n">
        <v>2.32029</v>
      </c>
      <c r="K20" s="29" t="n">
        <v>97</v>
      </c>
      <c r="L20" s="30" t="n">
        <v>612.60063</v>
      </c>
      <c r="M20" s="29" t="n">
        <v>7</v>
      </c>
      <c r="N20" s="30" t="n">
        <v>2.53573</v>
      </c>
    </row>
    <row r="21" customFormat="false" ht="24" hidden="false" customHeight="true" outlineLevel="0" collapsed="false">
      <c r="A21" s="20"/>
      <c r="B21" s="28"/>
      <c r="C21" s="32"/>
      <c r="D21" s="33"/>
      <c r="E21" s="32"/>
      <c r="F21" s="33"/>
      <c r="G21" s="32"/>
      <c r="H21" s="34"/>
      <c r="I21" s="32"/>
      <c r="J21" s="33"/>
      <c r="K21" s="32"/>
      <c r="L21" s="33"/>
      <c r="M21" s="32"/>
      <c r="N21" s="33"/>
    </row>
    <row r="22" customFormat="false" ht="24" hidden="false" customHeight="true" outlineLevel="0" collapsed="false">
      <c r="A22" s="20" t="s">
        <v>21</v>
      </c>
      <c r="B22" s="28" t="n">
        <v>34336</v>
      </c>
      <c r="C22" s="29" t="n">
        <v>1364</v>
      </c>
      <c r="D22" s="30" t="n">
        <v>4422.57212</v>
      </c>
      <c r="E22" s="29" t="n">
        <v>1003</v>
      </c>
      <c r="F22" s="30" t="n">
        <v>3658.26696</v>
      </c>
      <c r="G22" s="29" t="n">
        <v>504</v>
      </c>
      <c r="H22" s="31" t="n">
        <v>764.30516</v>
      </c>
      <c r="I22" s="29" t="n">
        <v>202</v>
      </c>
      <c r="J22" s="30" t="n">
        <v>369.13759</v>
      </c>
      <c r="K22" s="29" t="n">
        <v>1076</v>
      </c>
      <c r="L22" s="30" t="n">
        <v>2339.82821</v>
      </c>
      <c r="M22" s="29" t="n">
        <v>117</v>
      </c>
      <c r="N22" s="30" t="n">
        <v>178.81263</v>
      </c>
    </row>
    <row r="23" customFormat="false" ht="24" hidden="false" customHeight="true" outlineLevel="0" collapsed="false">
      <c r="A23" s="20" t="s">
        <v>22</v>
      </c>
      <c r="B23" s="28" t="n">
        <v>104560</v>
      </c>
      <c r="C23" s="29" t="n">
        <v>4798</v>
      </c>
      <c r="D23" s="30" t="n">
        <v>7173.13888</v>
      </c>
      <c r="E23" s="29" t="n">
        <v>4218</v>
      </c>
      <c r="F23" s="30" t="n">
        <v>6760.18933</v>
      </c>
      <c r="G23" s="29" t="n">
        <v>1135</v>
      </c>
      <c r="H23" s="31" t="n">
        <v>412.94955</v>
      </c>
      <c r="I23" s="29" t="n">
        <v>1129</v>
      </c>
      <c r="J23" s="30" t="n">
        <v>1305.70312</v>
      </c>
      <c r="K23" s="29" t="n">
        <v>3631</v>
      </c>
      <c r="L23" s="30" t="n">
        <v>3458.8046</v>
      </c>
      <c r="M23" s="29" t="n">
        <v>471</v>
      </c>
      <c r="N23" s="30" t="n">
        <v>939.77418</v>
      </c>
    </row>
    <row r="24" customFormat="false" ht="24" hidden="false" customHeight="true" outlineLevel="0" collapsed="false">
      <c r="A24" s="20" t="s">
        <v>23</v>
      </c>
      <c r="B24" s="28" t="n">
        <v>75466</v>
      </c>
      <c r="C24" s="29" t="n">
        <v>7894</v>
      </c>
      <c r="D24" s="30" t="n">
        <v>4305.21074</v>
      </c>
      <c r="E24" s="29" t="n">
        <v>6878</v>
      </c>
      <c r="F24" s="30" t="n">
        <v>3945.74496</v>
      </c>
      <c r="G24" s="29" t="n">
        <v>2326</v>
      </c>
      <c r="H24" s="31" t="n">
        <v>359.46578</v>
      </c>
      <c r="I24" s="29" t="n">
        <v>2131</v>
      </c>
      <c r="J24" s="30" t="n">
        <v>616.76376</v>
      </c>
      <c r="K24" s="29" t="n">
        <v>5091</v>
      </c>
      <c r="L24" s="30" t="n">
        <v>1619.97234</v>
      </c>
      <c r="M24" s="29" t="n">
        <v>629</v>
      </c>
      <c r="N24" s="30" t="n">
        <v>216.80191</v>
      </c>
    </row>
    <row r="25" customFormat="false" ht="24" hidden="false" customHeight="true" outlineLevel="0" collapsed="false">
      <c r="A25" s="20" t="s">
        <v>24</v>
      </c>
      <c r="B25" s="28" t="n">
        <v>31709</v>
      </c>
      <c r="C25" s="29" t="n">
        <v>1220</v>
      </c>
      <c r="D25" s="30" t="n">
        <v>1355.07366</v>
      </c>
      <c r="E25" s="29" t="n">
        <v>973</v>
      </c>
      <c r="F25" s="30" t="n">
        <v>1196.25337</v>
      </c>
      <c r="G25" s="29" t="n">
        <v>429</v>
      </c>
      <c r="H25" s="31" t="n">
        <v>158.82029</v>
      </c>
      <c r="I25" s="29" t="n">
        <v>208</v>
      </c>
      <c r="J25" s="30" t="n">
        <v>83.98878</v>
      </c>
      <c r="K25" s="29" t="n">
        <v>903</v>
      </c>
      <c r="L25" s="30" t="n">
        <v>1050.98699</v>
      </c>
      <c r="M25" s="29" t="n">
        <v>79</v>
      </c>
      <c r="N25" s="30" t="n">
        <v>12.72085</v>
      </c>
    </row>
    <row r="26" customFormat="false" ht="24" hidden="false" customHeight="true" outlineLevel="0" collapsed="false">
      <c r="A26" s="20" t="s">
        <v>25</v>
      </c>
      <c r="B26" s="28" t="n">
        <v>33637</v>
      </c>
      <c r="C26" s="29" t="n">
        <v>1691</v>
      </c>
      <c r="D26" s="30" t="n">
        <v>1710.47711</v>
      </c>
      <c r="E26" s="29" t="n">
        <v>1253</v>
      </c>
      <c r="F26" s="30" t="n">
        <v>1575.98606</v>
      </c>
      <c r="G26" s="29" t="n">
        <v>758</v>
      </c>
      <c r="H26" s="31" t="n">
        <v>134.49105</v>
      </c>
      <c r="I26" s="29" t="n">
        <v>352</v>
      </c>
      <c r="J26" s="30" t="n">
        <v>195.26055</v>
      </c>
      <c r="K26" s="29" t="n">
        <v>876</v>
      </c>
      <c r="L26" s="30" t="n">
        <v>709.7869</v>
      </c>
      <c r="M26" s="29" t="n">
        <v>130</v>
      </c>
      <c r="N26" s="30" t="n">
        <v>47.04232</v>
      </c>
    </row>
    <row r="27" customFormat="false" ht="24" hidden="false" customHeight="true" outlineLevel="0" collapsed="false">
      <c r="A27" s="20" t="s">
        <v>26</v>
      </c>
      <c r="B27" s="28" t="n">
        <v>15259</v>
      </c>
      <c r="C27" s="29" t="n">
        <v>417</v>
      </c>
      <c r="D27" s="30" t="n">
        <v>739.45932</v>
      </c>
      <c r="E27" s="29" t="n">
        <v>318</v>
      </c>
      <c r="F27" s="30" t="n">
        <v>662.59903</v>
      </c>
      <c r="G27" s="29" t="n">
        <v>171</v>
      </c>
      <c r="H27" s="31" t="n">
        <v>76.86029</v>
      </c>
      <c r="I27" s="29" t="n">
        <v>67</v>
      </c>
      <c r="J27" s="30" t="n">
        <v>14.2299</v>
      </c>
      <c r="K27" s="29" t="n">
        <v>268</v>
      </c>
      <c r="L27" s="30" t="n">
        <v>437.86959</v>
      </c>
      <c r="M27" s="29" t="n">
        <v>24</v>
      </c>
      <c r="N27" s="30" t="n">
        <v>3.99176</v>
      </c>
    </row>
    <row r="28" customFormat="false" ht="24" hidden="false" customHeight="true" outlineLevel="0" collapsed="false">
      <c r="A28" s="20" t="s">
        <v>27</v>
      </c>
      <c r="B28" s="28" t="n">
        <v>80685</v>
      </c>
      <c r="C28" s="29" t="n">
        <v>3174</v>
      </c>
      <c r="D28" s="30" t="n">
        <v>4111.41251</v>
      </c>
      <c r="E28" s="29" t="n">
        <v>2722</v>
      </c>
      <c r="F28" s="30" t="n">
        <v>3871.23795</v>
      </c>
      <c r="G28" s="29" t="n">
        <v>1081</v>
      </c>
      <c r="H28" s="31" t="n">
        <v>240.17456</v>
      </c>
      <c r="I28" s="29" t="n">
        <v>637</v>
      </c>
      <c r="J28" s="30" t="n">
        <v>474.28879</v>
      </c>
      <c r="K28" s="29" t="n">
        <v>2060</v>
      </c>
      <c r="L28" s="30" t="n">
        <v>3527.67834</v>
      </c>
      <c r="M28" s="29" t="n">
        <v>282</v>
      </c>
      <c r="N28" s="30" t="n">
        <v>358.47055</v>
      </c>
    </row>
    <row r="29" customFormat="false" ht="24" hidden="false" customHeight="true" outlineLevel="0" collapsed="false">
      <c r="A29" s="20"/>
      <c r="B29" s="28"/>
      <c r="C29" s="32"/>
      <c r="D29" s="33"/>
      <c r="E29" s="32"/>
      <c r="F29" s="33"/>
      <c r="G29" s="32"/>
      <c r="H29" s="34"/>
      <c r="I29" s="32"/>
      <c r="J29" s="33"/>
      <c r="K29" s="32"/>
      <c r="L29" s="33"/>
      <c r="M29" s="32"/>
      <c r="N29" s="33"/>
    </row>
    <row r="30" customFormat="false" ht="24" hidden="false" customHeight="true" outlineLevel="0" collapsed="false">
      <c r="A30" s="20" t="s">
        <v>28</v>
      </c>
      <c r="B30" s="28" t="n">
        <v>42405</v>
      </c>
      <c r="C30" s="29" t="n">
        <v>940</v>
      </c>
      <c r="D30" s="30" t="n">
        <v>1831.84506</v>
      </c>
      <c r="E30" s="29" t="n">
        <v>800</v>
      </c>
      <c r="F30" s="30" t="n">
        <v>1805.53521</v>
      </c>
      <c r="G30" s="29" t="n">
        <v>343</v>
      </c>
      <c r="H30" s="31" t="n">
        <v>26.30985</v>
      </c>
      <c r="I30" s="29" t="n">
        <v>126</v>
      </c>
      <c r="J30" s="30" t="n">
        <v>71.08722</v>
      </c>
      <c r="K30" s="29" t="n">
        <v>772</v>
      </c>
      <c r="L30" s="30" t="n">
        <v>861.59643</v>
      </c>
      <c r="M30" s="29" t="n">
        <v>59</v>
      </c>
      <c r="N30" s="30" t="n">
        <v>35.55976</v>
      </c>
    </row>
    <row r="31" customFormat="false" ht="24" hidden="false" customHeight="true" outlineLevel="0" collapsed="false">
      <c r="A31" s="20" t="s">
        <v>29</v>
      </c>
      <c r="B31" s="28" t="n">
        <v>36376</v>
      </c>
      <c r="C31" s="29" t="n">
        <v>988</v>
      </c>
      <c r="D31" s="30" t="n">
        <v>1843.12444</v>
      </c>
      <c r="E31" s="29" t="n">
        <v>782</v>
      </c>
      <c r="F31" s="30" t="n">
        <v>1662.0736</v>
      </c>
      <c r="G31" s="29" t="n">
        <v>439</v>
      </c>
      <c r="H31" s="31" t="n">
        <v>181.05084</v>
      </c>
      <c r="I31" s="29" t="n">
        <v>150</v>
      </c>
      <c r="J31" s="30" t="n">
        <v>38.47417</v>
      </c>
      <c r="K31" s="29" t="n">
        <v>712</v>
      </c>
      <c r="L31" s="30" t="n">
        <v>945.98004</v>
      </c>
      <c r="M31" s="29" t="n">
        <v>71</v>
      </c>
      <c r="N31" s="30" t="n">
        <v>17.0034</v>
      </c>
    </row>
    <row r="32" customFormat="false" ht="24" hidden="false" customHeight="true" outlineLevel="0" collapsed="false">
      <c r="A32" s="20" t="s">
        <v>30</v>
      </c>
      <c r="B32" s="28" t="n">
        <v>28679</v>
      </c>
      <c r="C32" s="29" t="n">
        <v>970</v>
      </c>
      <c r="D32" s="30" t="n">
        <v>1364.90689</v>
      </c>
      <c r="E32" s="29" t="n">
        <v>781</v>
      </c>
      <c r="F32" s="30" t="n">
        <v>1287.37958</v>
      </c>
      <c r="G32" s="29" t="n">
        <v>469</v>
      </c>
      <c r="H32" s="31" t="n">
        <v>77.52731</v>
      </c>
      <c r="I32" s="29" t="n">
        <v>111</v>
      </c>
      <c r="J32" s="30" t="n">
        <v>24.42212</v>
      </c>
      <c r="K32" s="29" t="n">
        <v>720</v>
      </c>
      <c r="L32" s="30" t="n">
        <v>692.65612</v>
      </c>
      <c r="M32" s="29" t="n">
        <v>82</v>
      </c>
      <c r="N32" s="30" t="n">
        <v>16.62337</v>
      </c>
    </row>
    <row r="33" customFormat="false" ht="24" hidden="false" customHeight="true" outlineLevel="0" collapsed="false">
      <c r="A33" s="20" t="s">
        <v>31</v>
      </c>
      <c r="B33" s="28" t="n">
        <v>88121</v>
      </c>
      <c r="C33" s="29" t="n">
        <v>5776</v>
      </c>
      <c r="D33" s="30" t="n">
        <v>10279.05028</v>
      </c>
      <c r="E33" s="29" t="n">
        <v>4564</v>
      </c>
      <c r="F33" s="30" t="n">
        <v>9004.76612</v>
      </c>
      <c r="G33" s="29" t="n">
        <v>2256</v>
      </c>
      <c r="H33" s="31" t="n">
        <v>1274.28416</v>
      </c>
      <c r="I33" s="29" t="n">
        <v>1593</v>
      </c>
      <c r="J33" s="30" t="n">
        <v>2900.7279</v>
      </c>
      <c r="K33" s="29" t="n">
        <v>3652</v>
      </c>
      <c r="L33" s="30" t="n">
        <v>7690.789</v>
      </c>
      <c r="M33" s="29" t="n">
        <v>834</v>
      </c>
      <c r="N33" s="30" t="n">
        <v>1058.95865</v>
      </c>
    </row>
    <row r="34" customFormat="false" ht="24" hidden="false" customHeight="true" outlineLevel="0" collapsed="false">
      <c r="A34" s="20" t="s">
        <v>32</v>
      </c>
      <c r="B34" s="28" t="n">
        <v>13054</v>
      </c>
      <c r="C34" s="29" t="n">
        <v>412</v>
      </c>
      <c r="D34" s="30" t="n">
        <v>544.53605</v>
      </c>
      <c r="E34" s="29" t="n">
        <v>307</v>
      </c>
      <c r="F34" s="30" t="n">
        <v>512.86881</v>
      </c>
      <c r="G34" s="29" t="n">
        <v>170</v>
      </c>
      <c r="H34" s="31" t="n">
        <v>31.66724</v>
      </c>
      <c r="I34" s="29" t="n">
        <v>70</v>
      </c>
      <c r="J34" s="30" t="n">
        <v>34.40578</v>
      </c>
      <c r="K34" s="29" t="n">
        <v>224</v>
      </c>
      <c r="L34" s="30" t="n">
        <v>250.42448</v>
      </c>
      <c r="M34" s="29" t="n">
        <v>17</v>
      </c>
      <c r="N34" s="30" t="n">
        <v>5.22681</v>
      </c>
    </row>
    <row r="35" customFormat="false" ht="24" hidden="false" customHeight="true" outlineLevel="0" collapsed="false">
      <c r="A35" s="20" t="s">
        <v>33</v>
      </c>
      <c r="B35" s="28" t="n">
        <v>2735</v>
      </c>
      <c r="C35" s="29" t="n">
        <v>100</v>
      </c>
      <c r="D35" s="30" t="n">
        <v>177.24616</v>
      </c>
      <c r="E35" s="29" t="n">
        <v>73</v>
      </c>
      <c r="F35" s="30" t="n">
        <v>92.96527</v>
      </c>
      <c r="G35" s="29" t="n">
        <v>49</v>
      </c>
      <c r="H35" s="31" t="n">
        <v>84.28089</v>
      </c>
      <c r="I35" s="29" t="n">
        <v>19</v>
      </c>
      <c r="J35" s="30" t="n">
        <v>1.26095</v>
      </c>
      <c r="K35" s="29" t="n">
        <v>65</v>
      </c>
      <c r="L35" s="30" t="n">
        <v>70.14641</v>
      </c>
      <c r="M35" s="29" t="n">
        <v>15</v>
      </c>
      <c r="N35" s="30" t="n">
        <v>0.97843</v>
      </c>
    </row>
    <row r="36" customFormat="false" ht="24" hidden="false" customHeight="true" outlineLevel="0" collapsed="false">
      <c r="A36" s="20"/>
      <c r="B36" s="28"/>
      <c r="C36" s="32"/>
      <c r="D36" s="33"/>
      <c r="E36" s="32"/>
      <c r="F36" s="33"/>
      <c r="G36" s="32"/>
      <c r="H36" s="34"/>
      <c r="I36" s="32"/>
      <c r="J36" s="33"/>
      <c r="K36" s="32"/>
      <c r="L36" s="33"/>
      <c r="M36" s="32"/>
      <c r="N36" s="33"/>
    </row>
    <row r="37" customFormat="false" ht="24" hidden="false" customHeight="true" outlineLevel="0" collapsed="false">
      <c r="A37" s="20" t="s">
        <v>34</v>
      </c>
      <c r="B37" s="28" t="n">
        <v>18389</v>
      </c>
      <c r="C37" s="29" t="n">
        <v>496</v>
      </c>
      <c r="D37" s="30" t="n">
        <v>999.76066</v>
      </c>
      <c r="E37" s="29" t="n">
        <v>400</v>
      </c>
      <c r="F37" s="30" t="n">
        <v>937.77768</v>
      </c>
      <c r="G37" s="29" t="n">
        <v>182</v>
      </c>
      <c r="H37" s="31" t="n">
        <v>61.98298</v>
      </c>
      <c r="I37" s="29" t="n">
        <v>52</v>
      </c>
      <c r="J37" s="30" t="n">
        <v>96.44739</v>
      </c>
      <c r="K37" s="29" t="n">
        <v>310</v>
      </c>
      <c r="L37" s="30" t="n">
        <v>213.68718</v>
      </c>
      <c r="M37" s="29" t="n">
        <v>27</v>
      </c>
      <c r="N37" s="30" t="n">
        <v>19.42949</v>
      </c>
    </row>
    <row r="38" customFormat="false" ht="24" hidden="false" customHeight="true" outlineLevel="0" collapsed="false">
      <c r="A38" s="20" t="s">
        <v>35</v>
      </c>
      <c r="B38" s="28" t="n">
        <v>31129</v>
      </c>
      <c r="C38" s="29" t="n">
        <v>935</v>
      </c>
      <c r="D38" s="30" t="n">
        <v>925.8662</v>
      </c>
      <c r="E38" s="29" t="n">
        <v>728</v>
      </c>
      <c r="F38" s="30" t="n">
        <v>578.90486</v>
      </c>
      <c r="G38" s="29" t="n">
        <v>397</v>
      </c>
      <c r="H38" s="31" t="n">
        <v>346.96134</v>
      </c>
      <c r="I38" s="29" t="n">
        <v>89</v>
      </c>
      <c r="J38" s="30" t="n">
        <v>21.7381</v>
      </c>
      <c r="K38" s="29" t="n">
        <v>646</v>
      </c>
      <c r="L38" s="30" t="n">
        <v>720.95352</v>
      </c>
      <c r="M38" s="29" t="n">
        <v>47</v>
      </c>
      <c r="N38" s="30" t="n">
        <v>9.97434</v>
      </c>
    </row>
    <row r="39" customFormat="false" ht="24" hidden="false" customHeight="true" outlineLevel="0" collapsed="false">
      <c r="A39" s="20" t="s">
        <v>36</v>
      </c>
      <c r="B39" s="28" t="n">
        <v>9683</v>
      </c>
      <c r="C39" s="29" t="n">
        <v>221</v>
      </c>
      <c r="D39" s="30" t="n">
        <v>667.5071</v>
      </c>
      <c r="E39" s="29" t="n">
        <v>167</v>
      </c>
      <c r="F39" s="30" t="n">
        <v>509.93274</v>
      </c>
      <c r="G39" s="29" t="n">
        <v>103</v>
      </c>
      <c r="H39" s="31" t="n">
        <v>157.57436</v>
      </c>
      <c r="I39" s="29" t="n">
        <v>26</v>
      </c>
      <c r="J39" s="30" t="n">
        <v>2.72392</v>
      </c>
      <c r="K39" s="29" t="n">
        <v>176</v>
      </c>
      <c r="L39" s="30" t="n">
        <v>322.39376</v>
      </c>
      <c r="M39" s="29" t="n">
        <v>23</v>
      </c>
      <c r="N39" s="30" t="n">
        <v>0.64545</v>
      </c>
    </row>
    <row r="40" customFormat="false" ht="24" hidden="false" customHeight="true" outlineLevel="0" collapsed="false">
      <c r="A40" s="20" t="s">
        <v>37</v>
      </c>
      <c r="B40" s="28" t="n">
        <v>13314</v>
      </c>
      <c r="C40" s="29" t="n">
        <v>306</v>
      </c>
      <c r="D40" s="30" t="n">
        <v>1182.25381</v>
      </c>
      <c r="E40" s="29" t="n">
        <v>226</v>
      </c>
      <c r="F40" s="30" t="n">
        <v>1146.81307</v>
      </c>
      <c r="G40" s="29" t="n">
        <v>121</v>
      </c>
      <c r="H40" s="31" t="n">
        <v>35.44074</v>
      </c>
      <c r="I40" s="29" t="n">
        <v>22</v>
      </c>
      <c r="J40" s="30" t="n">
        <v>6.82791</v>
      </c>
      <c r="K40" s="29" t="n">
        <v>202</v>
      </c>
      <c r="L40" s="30" t="n">
        <v>503.39991</v>
      </c>
      <c r="M40" s="29" t="n">
        <v>11</v>
      </c>
      <c r="N40" s="30" t="n">
        <v>0.52492</v>
      </c>
    </row>
    <row r="41" customFormat="false" ht="24" hidden="false" customHeight="true" outlineLevel="0" collapsed="false">
      <c r="A41" s="20" t="s">
        <v>38</v>
      </c>
      <c r="B41" s="28" t="n">
        <v>487</v>
      </c>
      <c r="C41" s="29" t="n">
        <v>17</v>
      </c>
      <c r="D41" s="30" t="n">
        <v>33.75537</v>
      </c>
      <c r="E41" s="29" t="n">
        <v>6</v>
      </c>
      <c r="F41" s="30" t="n">
        <v>32.06201</v>
      </c>
      <c r="G41" s="29" t="n">
        <v>15</v>
      </c>
      <c r="H41" s="31" t="n">
        <v>1.69336</v>
      </c>
      <c r="I41" s="29" t="n">
        <v>2</v>
      </c>
      <c r="J41" s="30"/>
      <c r="K41" s="29" t="n">
        <v>7</v>
      </c>
      <c r="L41" s="30" t="n">
        <v>19.87575</v>
      </c>
      <c r="M41" s="29" t="n">
        <v>1</v>
      </c>
      <c r="N41" s="30"/>
    </row>
    <row r="42" customFormat="false" ht="24" hidden="false" customHeight="true" outlineLevel="0" collapsed="false">
      <c r="A42" s="20"/>
      <c r="B42" s="28"/>
      <c r="C42" s="32"/>
      <c r="D42" s="33"/>
      <c r="E42" s="32"/>
      <c r="F42" s="33"/>
      <c r="G42" s="32"/>
      <c r="H42" s="34"/>
      <c r="I42" s="32"/>
      <c r="J42" s="33"/>
      <c r="K42" s="32"/>
      <c r="L42" s="33"/>
      <c r="M42" s="32"/>
      <c r="N42" s="33"/>
    </row>
    <row r="43" customFormat="false" ht="24" hidden="false" customHeight="true" outlineLevel="0" collapsed="false">
      <c r="A43" s="20" t="s">
        <v>39</v>
      </c>
      <c r="B43" s="28" t="n">
        <v>13102</v>
      </c>
      <c r="C43" s="29" t="n">
        <v>288</v>
      </c>
      <c r="D43" s="30" t="n">
        <v>552.09494</v>
      </c>
      <c r="E43" s="29" t="n">
        <v>217</v>
      </c>
      <c r="F43" s="30" t="n">
        <v>502.93035</v>
      </c>
      <c r="G43" s="29" t="n">
        <v>123</v>
      </c>
      <c r="H43" s="31" t="n">
        <v>49.16459</v>
      </c>
      <c r="I43" s="29" t="n">
        <v>23</v>
      </c>
      <c r="J43" s="30" t="n">
        <v>14.95589</v>
      </c>
      <c r="K43" s="29" t="n">
        <v>178</v>
      </c>
      <c r="L43" s="30" t="n">
        <v>293.65762</v>
      </c>
      <c r="M43" s="29" t="n">
        <v>18</v>
      </c>
      <c r="N43" s="30" t="n">
        <v>10.44469</v>
      </c>
    </row>
    <row r="44" customFormat="false" ht="24" hidden="false" customHeight="true" outlineLevel="0" collapsed="false">
      <c r="A44" s="20" t="s">
        <v>40</v>
      </c>
      <c r="B44" s="28" t="n">
        <v>6840</v>
      </c>
      <c r="C44" s="29" t="n">
        <v>149</v>
      </c>
      <c r="D44" s="30" t="n">
        <v>225.10222</v>
      </c>
      <c r="E44" s="29" t="n">
        <v>111</v>
      </c>
      <c r="F44" s="30" t="n">
        <v>210.29784</v>
      </c>
      <c r="G44" s="29" t="n">
        <v>62</v>
      </c>
      <c r="H44" s="31" t="n">
        <v>14.80438</v>
      </c>
      <c r="I44" s="29" t="n">
        <v>7</v>
      </c>
      <c r="J44" s="30" t="n">
        <v>6.45782</v>
      </c>
      <c r="K44" s="29" t="n">
        <v>122</v>
      </c>
      <c r="L44" s="30" t="n">
        <v>127.50555</v>
      </c>
      <c r="M44" s="29" t="n">
        <v>8</v>
      </c>
      <c r="N44" s="30" t="n">
        <v>5.13807</v>
      </c>
    </row>
    <row r="45" customFormat="false" ht="24" hidden="false" customHeight="true" outlineLevel="0" collapsed="false">
      <c r="A45" s="20" t="s">
        <v>41</v>
      </c>
      <c r="B45" s="28" t="n">
        <v>1755</v>
      </c>
      <c r="C45" s="29" t="n">
        <v>38</v>
      </c>
      <c r="D45" s="30" t="n">
        <v>35.25924</v>
      </c>
      <c r="E45" s="29" t="n">
        <v>30</v>
      </c>
      <c r="F45" s="30" t="n">
        <v>35.11016</v>
      </c>
      <c r="G45" s="29" t="n">
        <v>21</v>
      </c>
      <c r="H45" s="31" t="n">
        <v>0.14908</v>
      </c>
      <c r="I45" s="29" t="n">
        <v>1</v>
      </c>
      <c r="J45" s="30" t="n">
        <v>2.45378</v>
      </c>
      <c r="K45" s="29" t="n">
        <v>18</v>
      </c>
      <c r="L45" s="30" t="n">
        <v>23.79755</v>
      </c>
      <c r="M45" s="29"/>
      <c r="N45" s="30"/>
    </row>
    <row r="46" customFormat="false" ht="24" hidden="false" customHeight="true" outlineLevel="0" collapsed="false">
      <c r="A46" s="20" t="s">
        <v>42</v>
      </c>
      <c r="B46" s="28" t="n">
        <v>2935</v>
      </c>
      <c r="C46" s="29" t="n">
        <v>81</v>
      </c>
      <c r="D46" s="30" t="n">
        <v>86.29481</v>
      </c>
      <c r="E46" s="29" t="n">
        <v>61</v>
      </c>
      <c r="F46" s="30" t="n">
        <v>66.4757</v>
      </c>
      <c r="G46" s="29" t="n">
        <v>40</v>
      </c>
      <c r="H46" s="31" t="n">
        <v>19.81911</v>
      </c>
      <c r="I46" s="29" t="n">
        <v>11</v>
      </c>
      <c r="J46" s="30" t="n">
        <v>2.18482</v>
      </c>
      <c r="K46" s="29" t="n">
        <v>50</v>
      </c>
      <c r="L46" s="30" t="n">
        <v>32.05575</v>
      </c>
      <c r="M46" s="29" t="n">
        <v>4</v>
      </c>
      <c r="N46" s="30"/>
    </row>
    <row r="47" customFormat="false" ht="24" hidden="false" customHeight="true" outlineLevel="0" collapsed="false">
      <c r="A47" s="20" t="s">
        <v>43</v>
      </c>
      <c r="B47" s="28" t="n">
        <v>7294</v>
      </c>
      <c r="C47" s="29" t="n">
        <v>120</v>
      </c>
      <c r="D47" s="30" t="n">
        <v>50.63945</v>
      </c>
      <c r="E47" s="29" t="n">
        <v>82</v>
      </c>
      <c r="F47" s="30" t="n">
        <v>46.88877</v>
      </c>
      <c r="G47" s="29" t="n">
        <v>53</v>
      </c>
      <c r="H47" s="31" t="n">
        <v>3.75068</v>
      </c>
      <c r="I47" s="29" t="n">
        <v>10</v>
      </c>
      <c r="J47" s="30" t="n">
        <v>4.23185</v>
      </c>
      <c r="K47" s="29" t="n">
        <v>87</v>
      </c>
      <c r="L47" s="30" t="n">
        <v>187.55695</v>
      </c>
      <c r="M47" s="29" t="n">
        <v>5</v>
      </c>
      <c r="N47" s="30"/>
    </row>
    <row r="48" customFormat="false" ht="24" hidden="false" customHeight="true" outlineLevel="0" collapsed="false">
      <c r="A48" s="35"/>
      <c r="B48" s="36"/>
      <c r="C48" s="37"/>
      <c r="D48" s="38"/>
      <c r="E48" s="37"/>
      <c r="F48" s="38"/>
      <c r="G48" s="37"/>
      <c r="H48" s="39"/>
      <c r="I48" s="37"/>
      <c r="J48" s="38"/>
      <c r="K48" s="37"/>
      <c r="L48" s="38"/>
      <c r="M48" s="37"/>
      <c r="N48" s="38"/>
    </row>
  </sheetData>
  <mergeCells count="21">
    <mergeCell ref="A1:N1"/>
    <mergeCell ref="A3:A8"/>
    <mergeCell ref="B3:B8"/>
    <mergeCell ref="C4:D6"/>
    <mergeCell ref="K4:L6"/>
    <mergeCell ref="E5:F6"/>
    <mergeCell ref="G5:H6"/>
    <mergeCell ref="I5:J6"/>
    <mergeCell ref="M5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L10:L48 N10:N48 J10:J48 D10:D48 F10:F48">
    <cfRule type="cellIs" priority="2" operator="between" aboveAverage="0" equalAverage="0" bottom="0" percent="0" rank="0" text="" dxfId="0">
      <formula>0.00000001</formula>
      <formula>0.0449999999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6:07Z</dcterms:created>
  <dc:creator>wj</dc:creator>
  <dc:description/>
  <dc:language>en-US</dc:language>
  <cp:lastModifiedBy>熊威:</cp:lastModifiedBy>
  <dcterms:modified xsi:type="dcterms:W3CDTF">2015-08-12T00:58:50Z</dcterms:modified>
  <cp:revision>0</cp:revision>
  <dc:subject/>
  <dc:title/>
</cp:coreProperties>
</file>