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Times New Roman"/>
        <family val="1"/>
      </rPr>
      <t xml:space="preserve">3-B-7  </t>
    </r>
    <r>
      <rPr>
        <sz val="16"/>
        <rFont val="Noto Sans"/>
        <family val="2"/>
      </rPr>
      <t xml:space="preserve">各地区按资质等级分物业管理企业营业利润</t>
    </r>
  </si>
  <si>
    <t xml:space="preserve">    单位：万元</t>
  </si>
  <si>
    <t xml:space="preserve">地  区</t>
  </si>
  <si>
    <t xml:space="preserve">总    计</t>
  </si>
  <si>
    <t xml:space="preserve">一    级</t>
  </si>
  <si>
    <t xml:space="preserve">二    级</t>
  </si>
  <si>
    <t xml:space="preserve">三    级</t>
  </si>
  <si>
    <t xml:space="preserve">其    他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12.12"/>
    <col collapsed="false" customWidth="true" hidden="false" outlineLevel="0" max="9" min="7" style="2" width="13.87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</row>
    <row r="4" customFormat="false" ht="33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8</v>
      </c>
      <c r="B6" s="14" t="n">
        <v>1575514.2</v>
      </c>
      <c r="C6" s="14" t="n">
        <v>197259.4</v>
      </c>
      <c r="D6" s="14" t="n">
        <v>154338.1</v>
      </c>
      <c r="E6" s="14" t="n">
        <v>330438.4</v>
      </c>
      <c r="F6" s="14" t="n">
        <f aca="false">(8932837+1946)/10</f>
        <v>893478.3</v>
      </c>
      <c r="G6" s="15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9</v>
      </c>
      <c r="B8" s="16" t="n">
        <v>-33614.6</v>
      </c>
      <c r="C8" s="16" t="n">
        <v>25349.1</v>
      </c>
      <c r="D8" s="16" t="n">
        <v>10922.2</v>
      </c>
      <c r="E8" s="16" t="n">
        <v>-20310.2</v>
      </c>
      <c r="F8" s="16" t="n">
        <v>-49575.7</v>
      </c>
      <c r="G8" s="15"/>
    </row>
    <row r="9" customFormat="false" ht="18" hidden="false" customHeight="true" outlineLevel="0" collapsed="false">
      <c r="A9" s="13" t="s">
        <v>10</v>
      </c>
      <c r="B9" s="16" t="n">
        <v>-1127.8</v>
      </c>
      <c r="C9" s="16" t="n">
        <v>1235.5</v>
      </c>
      <c r="D9" s="16" t="n">
        <v>-1156.2</v>
      </c>
      <c r="E9" s="16" t="n">
        <v>-3022.3</v>
      </c>
      <c r="F9" s="16" t="n">
        <v>1815.2</v>
      </c>
      <c r="G9" s="15"/>
    </row>
    <row r="10" customFormat="false" ht="18" hidden="false" customHeight="true" outlineLevel="0" collapsed="false">
      <c r="A10" s="13" t="s">
        <v>11</v>
      </c>
      <c r="B10" s="16" t="n">
        <v>2209</v>
      </c>
      <c r="C10" s="16" t="n">
        <v>779.4</v>
      </c>
      <c r="D10" s="16" t="n">
        <v>507.9</v>
      </c>
      <c r="E10" s="16" t="n">
        <v>1748.3</v>
      </c>
      <c r="F10" s="16" t="n">
        <v>-826.6</v>
      </c>
      <c r="G10" s="15"/>
    </row>
    <row r="11" customFormat="false" ht="18" hidden="false" customHeight="true" outlineLevel="0" collapsed="false">
      <c r="A11" s="13" t="s">
        <v>12</v>
      </c>
      <c r="B11" s="16" t="n">
        <v>-3443</v>
      </c>
      <c r="C11" s="16" t="n">
        <v>-19.8</v>
      </c>
      <c r="D11" s="16" t="n">
        <v>788.8</v>
      </c>
      <c r="E11" s="16" t="n">
        <v>-1183.7</v>
      </c>
      <c r="F11" s="16" t="n">
        <v>-3028.3</v>
      </c>
      <c r="G11" s="15"/>
    </row>
    <row r="12" customFormat="false" ht="18" hidden="false" customHeight="true" outlineLevel="0" collapsed="false">
      <c r="A12" s="13" t="s">
        <v>13</v>
      </c>
      <c r="B12" s="16" t="n">
        <v>231475</v>
      </c>
      <c r="C12" s="16" t="n">
        <v>13042.2</v>
      </c>
      <c r="D12" s="16" t="n">
        <v>11984</v>
      </c>
      <c r="E12" s="16" t="n">
        <v>56308.6</v>
      </c>
      <c r="F12" s="16" t="n">
        <v>150140.2</v>
      </c>
      <c r="G12" s="15"/>
    </row>
    <row r="13" customFormat="false" ht="18" hidden="false" customHeight="true" outlineLevel="0" collapsed="false">
      <c r="A13" s="13"/>
      <c r="B13" s="16"/>
      <c r="C13" s="16"/>
      <c r="D13" s="16"/>
      <c r="E13" s="16"/>
      <c r="F13" s="16"/>
      <c r="G13" s="15"/>
    </row>
    <row r="14" customFormat="false" ht="18" hidden="false" customHeight="true" outlineLevel="0" collapsed="false">
      <c r="A14" s="13" t="s">
        <v>14</v>
      </c>
      <c r="B14" s="16" t="n">
        <v>47512.4</v>
      </c>
      <c r="C14" s="16" t="n">
        <v>537.5</v>
      </c>
      <c r="D14" s="16" t="n">
        <v>2685.7</v>
      </c>
      <c r="E14" s="16" t="n">
        <v>23130.6</v>
      </c>
      <c r="F14" s="16" t="n">
        <v>21158.6</v>
      </c>
      <c r="G14" s="15"/>
    </row>
    <row r="15" customFormat="false" ht="18" hidden="false" customHeight="true" outlineLevel="0" collapsed="false">
      <c r="A15" s="13" t="s">
        <v>15</v>
      </c>
      <c r="B15" s="16" t="n">
        <v>76744.3</v>
      </c>
      <c r="C15" s="16" t="n">
        <v>13754</v>
      </c>
      <c r="D15" s="16" t="n">
        <v>1042.8</v>
      </c>
      <c r="E15" s="16" t="n">
        <v>14909.2</v>
      </c>
      <c r="F15" s="16" t="n">
        <v>47038.3</v>
      </c>
      <c r="G15" s="15"/>
    </row>
    <row r="16" customFormat="false" ht="18" hidden="false" customHeight="true" outlineLevel="0" collapsed="false">
      <c r="A16" s="13" t="s">
        <v>16</v>
      </c>
      <c r="B16" s="16" t="n">
        <v>53551.2</v>
      </c>
      <c r="C16" s="16" t="n">
        <v>2804</v>
      </c>
      <c r="D16" s="16" t="n">
        <v>2631.8</v>
      </c>
      <c r="E16" s="16" t="n">
        <v>9967.2</v>
      </c>
      <c r="F16" s="16" t="n">
        <v>38148.2</v>
      </c>
      <c r="G16" s="15"/>
    </row>
    <row r="17" customFormat="false" ht="18" hidden="false" customHeight="true" outlineLevel="0" collapsed="false">
      <c r="A17" s="13"/>
      <c r="B17" s="16"/>
      <c r="C17" s="16"/>
      <c r="D17" s="16"/>
      <c r="E17" s="16"/>
      <c r="F17" s="16"/>
      <c r="G17" s="15"/>
    </row>
    <row r="18" customFormat="false" ht="18" hidden="false" customHeight="true" outlineLevel="0" collapsed="false">
      <c r="A18" s="13" t="s">
        <v>17</v>
      </c>
      <c r="B18" s="16" t="n">
        <v>-60163.7</v>
      </c>
      <c r="C18" s="16" t="n">
        <v>10941.5</v>
      </c>
      <c r="D18" s="16" t="n">
        <v>19921.7</v>
      </c>
      <c r="E18" s="16" t="n">
        <v>-60766.9</v>
      </c>
      <c r="F18" s="16" t="n">
        <v>-30260</v>
      </c>
      <c r="G18" s="15"/>
    </row>
    <row r="19" customFormat="false" ht="18" hidden="false" customHeight="true" outlineLevel="0" collapsed="false">
      <c r="A19" s="13" t="s">
        <v>18</v>
      </c>
      <c r="B19" s="16" t="n">
        <v>125363</v>
      </c>
      <c r="C19" s="16" t="n">
        <v>8803.4</v>
      </c>
      <c r="D19" s="16" t="n">
        <v>10482.3</v>
      </c>
      <c r="E19" s="16" t="n">
        <v>51795.7</v>
      </c>
      <c r="F19" s="16" t="n">
        <v>54281.6</v>
      </c>
      <c r="G19" s="15"/>
    </row>
    <row r="20" customFormat="false" ht="18" hidden="false" customHeight="true" outlineLevel="0" collapsed="false">
      <c r="A20" s="13" t="s">
        <v>19</v>
      </c>
      <c r="B20" s="16" t="n">
        <v>27238.5</v>
      </c>
      <c r="C20" s="16" t="n">
        <v>3390.4</v>
      </c>
      <c r="D20" s="16" t="n">
        <v>1506.9</v>
      </c>
      <c r="E20" s="16" t="n">
        <v>12955.8</v>
      </c>
      <c r="F20" s="16" t="n">
        <v>9385.4</v>
      </c>
      <c r="G20" s="15"/>
    </row>
    <row r="21" customFormat="false" ht="18" hidden="false" customHeight="true" outlineLevel="0" collapsed="false">
      <c r="A21" s="13" t="s">
        <v>20</v>
      </c>
      <c r="B21" s="16" t="n">
        <v>9280.2</v>
      </c>
      <c r="C21" s="16" t="n">
        <v>861.8</v>
      </c>
      <c r="D21" s="16" t="n">
        <v>413.1</v>
      </c>
      <c r="E21" s="16" t="n">
        <v>1527.9</v>
      </c>
      <c r="F21" s="16" t="n">
        <v>6477.4</v>
      </c>
      <c r="G21" s="15"/>
    </row>
    <row r="22" customFormat="false" ht="18" hidden="false" customHeight="true" outlineLevel="0" collapsed="false">
      <c r="A22" s="13" t="s">
        <v>21</v>
      </c>
      <c r="B22" s="16" t="n">
        <v>29029.3</v>
      </c>
      <c r="C22" s="16" t="n">
        <v>1165.8</v>
      </c>
      <c r="D22" s="16" t="n">
        <v>4089.1</v>
      </c>
      <c r="E22" s="16" t="n">
        <v>7179.7</v>
      </c>
      <c r="F22" s="16" t="n">
        <v>16594.7</v>
      </c>
      <c r="G22" s="15"/>
    </row>
    <row r="23" customFormat="false" ht="18" hidden="false" customHeight="true" outlineLevel="0" collapsed="false">
      <c r="A23" s="13" t="s">
        <v>22</v>
      </c>
      <c r="B23" s="16" t="n">
        <v>30615.3</v>
      </c>
      <c r="C23" s="16" t="n">
        <v>878.9</v>
      </c>
      <c r="D23" s="16" t="n">
        <v>5926.4</v>
      </c>
      <c r="E23" s="16" t="n">
        <v>14627.1</v>
      </c>
      <c r="F23" s="16" t="n">
        <v>9182.9</v>
      </c>
      <c r="G23" s="15"/>
    </row>
    <row r="24" customFormat="false" ht="18" hidden="false" customHeight="true" outlineLevel="0" collapsed="false">
      <c r="A24" s="13" t="s">
        <v>23</v>
      </c>
      <c r="B24" s="16" t="n">
        <v>190085</v>
      </c>
      <c r="C24" s="16" t="n">
        <v>6738.2</v>
      </c>
      <c r="D24" s="16" t="n">
        <v>12584.2</v>
      </c>
      <c r="E24" s="16" t="n">
        <v>57155</v>
      </c>
      <c r="F24" s="16" t="n">
        <v>113607.6</v>
      </c>
      <c r="G24" s="15"/>
    </row>
    <row r="25" customFormat="false" ht="18" hidden="false" customHeight="true" outlineLevel="0" collapsed="false">
      <c r="A25" s="13"/>
      <c r="B25" s="16"/>
      <c r="C25" s="16"/>
      <c r="D25" s="16"/>
      <c r="E25" s="16"/>
      <c r="F25" s="16"/>
      <c r="G25" s="15"/>
    </row>
    <row r="26" customFormat="false" ht="18" hidden="false" customHeight="true" outlineLevel="0" collapsed="false">
      <c r="A26" s="13" t="s">
        <v>24</v>
      </c>
      <c r="B26" s="16" t="n">
        <v>12553.1</v>
      </c>
      <c r="C26" s="16" t="n">
        <v>189.2</v>
      </c>
      <c r="D26" s="16" t="n">
        <v>-1036.3</v>
      </c>
      <c r="E26" s="16" t="n">
        <v>5472</v>
      </c>
      <c r="F26" s="16" t="n">
        <v>7928.2</v>
      </c>
      <c r="G26" s="15"/>
    </row>
    <row r="27" customFormat="false" ht="18" hidden="false" customHeight="true" outlineLevel="0" collapsed="false">
      <c r="A27" s="13" t="s">
        <v>25</v>
      </c>
      <c r="B27" s="16" t="n">
        <v>58039.1</v>
      </c>
      <c r="C27" s="16" t="n">
        <v>611.4</v>
      </c>
      <c r="D27" s="16" t="n">
        <v>5601.8</v>
      </c>
      <c r="E27" s="16" t="n">
        <v>10918.5</v>
      </c>
      <c r="F27" s="16" t="n">
        <v>40907.4</v>
      </c>
      <c r="G27" s="15"/>
    </row>
    <row r="28" customFormat="false" ht="18" hidden="false" customHeight="true" outlineLevel="0" collapsed="false">
      <c r="A28" s="13" t="s">
        <v>26</v>
      </c>
      <c r="B28" s="16" t="n">
        <v>41310</v>
      </c>
      <c r="C28" s="16" t="n">
        <v>763.1</v>
      </c>
      <c r="D28" s="16" t="n">
        <v>3611.4</v>
      </c>
      <c r="E28" s="16" t="n">
        <v>13402.8</v>
      </c>
      <c r="F28" s="16" t="n">
        <v>23532.7</v>
      </c>
      <c r="G28" s="15"/>
    </row>
    <row r="29" customFormat="false" ht="18" hidden="false" customHeight="true" outlineLevel="0" collapsed="false">
      <c r="A29" s="13" t="s">
        <v>27</v>
      </c>
      <c r="B29" s="16" t="n">
        <v>566952.7</v>
      </c>
      <c r="C29" s="16" t="n">
        <v>88740.2</v>
      </c>
      <c r="D29" s="16" t="n">
        <v>27608.4</v>
      </c>
      <c r="E29" s="16" t="n">
        <v>71368.3</v>
      </c>
      <c r="F29" s="16" t="n">
        <f aca="false">(3792249+109)/10</f>
        <v>379235.8</v>
      </c>
      <c r="G29" s="15"/>
    </row>
    <row r="30" customFormat="false" ht="18" hidden="false" customHeight="true" outlineLevel="0" collapsed="false">
      <c r="A30" s="13" t="s">
        <v>28</v>
      </c>
      <c r="B30" s="16" t="n">
        <v>17063.2</v>
      </c>
      <c r="C30" s="16" t="n">
        <v>1016.7</v>
      </c>
      <c r="D30" s="16" t="n">
        <v>1634.8</v>
      </c>
      <c r="E30" s="16" t="n">
        <v>11304.8</v>
      </c>
      <c r="F30" s="16" t="n">
        <v>3106.9</v>
      </c>
      <c r="G30" s="15"/>
    </row>
    <row r="31" customFormat="false" ht="18" hidden="false" customHeight="true" outlineLevel="0" collapsed="false">
      <c r="A31" s="13" t="s">
        <v>29</v>
      </c>
      <c r="B31" s="16" t="n">
        <v>-545.6</v>
      </c>
      <c r="C31" s="16" t="n">
        <v>-65.3</v>
      </c>
      <c r="D31" s="16" t="n">
        <v>702.7</v>
      </c>
      <c r="E31" s="16" t="n">
        <v>-1758.5</v>
      </c>
      <c r="F31" s="16" t="n">
        <v>575.5</v>
      </c>
      <c r="G31" s="15"/>
    </row>
    <row r="32" customFormat="false" ht="18" hidden="false" customHeight="true" outlineLevel="0" collapsed="false">
      <c r="A32" s="13"/>
      <c r="B32" s="16"/>
      <c r="C32" s="16"/>
      <c r="D32" s="16"/>
      <c r="E32" s="16"/>
      <c r="F32" s="16"/>
      <c r="G32" s="15"/>
    </row>
    <row r="33" customFormat="false" ht="18" hidden="false" customHeight="true" outlineLevel="0" collapsed="false">
      <c r="A33" s="13" t="s">
        <v>30</v>
      </c>
      <c r="B33" s="16" t="n">
        <v>84315.6</v>
      </c>
      <c r="C33" s="16" t="n">
        <v>5999.3</v>
      </c>
      <c r="D33" s="16" t="n">
        <v>20737.6</v>
      </c>
      <c r="E33" s="16" t="n">
        <v>28917</v>
      </c>
      <c r="F33" s="16" t="n">
        <v>28661.7</v>
      </c>
      <c r="G33" s="15"/>
    </row>
    <row r="34" customFormat="false" ht="18" hidden="false" customHeight="true" outlineLevel="0" collapsed="false">
      <c r="A34" s="13" t="s">
        <v>31</v>
      </c>
      <c r="B34" s="16" t="n">
        <v>16017.7</v>
      </c>
      <c r="C34" s="16" t="n">
        <v>1844.8</v>
      </c>
      <c r="D34" s="16" t="n">
        <v>6054.3</v>
      </c>
      <c r="E34" s="16" t="n">
        <v>9053.1</v>
      </c>
      <c r="F34" s="16" t="n">
        <v>-934.5</v>
      </c>
      <c r="G34" s="15"/>
    </row>
    <row r="35" customFormat="false" ht="18" hidden="false" customHeight="true" outlineLevel="0" collapsed="false">
      <c r="A35" s="13" t="s">
        <v>32</v>
      </c>
      <c r="B35" s="16" t="n">
        <v>-3087.7</v>
      </c>
      <c r="C35" s="16" t="n">
        <v>-238.6</v>
      </c>
      <c r="D35" s="16" t="n">
        <v>1033.5</v>
      </c>
      <c r="E35" s="16" t="n">
        <v>-3321.8</v>
      </c>
      <c r="F35" s="16" t="n">
        <v>-560.8</v>
      </c>
      <c r="G35" s="15"/>
    </row>
    <row r="36" customFormat="false" ht="18" hidden="false" customHeight="true" outlineLevel="0" collapsed="false">
      <c r="A36" s="13" t="s">
        <v>33</v>
      </c>
      <c r="B36" s="16" t="n">
        <v>7337</v>
      </c>
      <c r="C36" s="16" t="n">
        <v>917.6</v>
      </c>
      <c r="D36" s="16" t="n">
        <v>1914.3</v>
      </c>
      <c r="E36" s="16" t="n">
        <v>928.8</v>
      </c>
      <c r="F36" s="16" t="n">
        <v>3576.3</v>
      </c>
      <c r="G36" s="15"/>
    </row>
    <row r="37" customFormat="false" ht="18" hidden="false" customHeight="true" outlineLevel="0" collapsed="false">
      <c r="A37" s="13" t="s">
        <v>34</v>
      </c>
      <c r="B37" s="16" t="n">
        <v>1239.6</v>
      </c>
      <c r="C37" s="16" t="n">
        <v>99.7</v>
      </c>
      <c r="D37" s="16"/>
      <c r="E37" s="16" t="n">
        <v>556.5</v>
      </c>
      <c r="F37" s="16" t="n">
        <f aca="false">(3997+1837)/10</f>
        <v>583.4</v>
      </c>
      <c r="G37" s="15"/>
    </row>
    <row r="38" customFormat="false" ht="18" hidden="false" customHeight="true" outlineLevel="0" collapsed="false">
      <c r="A38" s="13"/>
      <c r="B38" s="16"/>
      <c r="C38" s="16"/>
      <c r="D38" s="16"/>
      <c r="E38" s="16"/>
      <c r="F38" s="16"/>
      <c r="G38" s="15"/>
    </row>
    <row r="39" customFormat="false" ht="18" hidden="false" customHeight="true" outlineLevel="0" collapsed="false">
      <c r="A39" s="13" t="s">
        <v>35</v>
      </c>
      <c r="B39" s="16" t="n">
        <v>54608.6</v>
      </c>
      <c r="C39" s="16" t="n">
        <v>6748</v>
      </c>
      <c r="D39" s="16" t="n">
        <v>4244.2</v>
      </c>
      <c r="E39" s="16" t="n">
        <v>20332.8</v>
      </c>
      <c r="F39" s="16" t="n">
        <v>23283.6</v>
      </c>
      <c r="G39" s="15"/>
    </row>
    <row r="40" customFormat="false" ht="18" hidden="false" customHeight="true" outlineLevel="0" collapsed="false">
      <c r="A40" s="13" t="s">
        <v>36</v>
      </c>
      <c r="B40" s="16" t="n">
        <v>1034.6</v>
      </c>
      <c r="C40" s="16" t="n">
        <v>169.7</v>
      </c>
      <c r="D40" s="16" t="n">
        <v>205</v>
      </c>
      <c r="E40" s="16" t="n">
        <v>1005.6</v>
      </c>
      <c r="F40" s="16" t="n">
        <v>-345.7</v>
      </c>
      <c r="G40" s="15"/>
    </row>
    <row r="41" customFormat="false" ht="18" hidden="false" customHeight="true" outlineLevel="0" collapsed="false">
      <c r="A41" s="13" t="s">
        <v>37</v>
      </c>
      <c r="B41" s="16" t="n">
        <v>-1876.7</v>
      </c>
      <c r="C41" s="16" t="n">
        <v>104.4</v>
      </c>
      <c r="D41" s="16" t="n">
        <v>-1433.7</v>
      </c>
      <c r="E41" s="16" t="n">
        <v>-197.8</v>
      </c>
      <c r="F41" s="16" t="n">
        <v>-349.6</v>
      </c>
      <c r="G41" s="15"/>
    </row>
    <row r="42" customFormat="false" ht="18" hidden="false" customHeight="true" outlineLevel="0" collapsed="false">
      <c r="A42" s="13" t="s">
        <v>38</v>
      </c>
      <c r="B42" s="16" t="n">
        <v>-7815</v>
      </c>
      <c r="C42" s="16" t="n">
        <v>150.7</v>
      </c>
      <c r="D42" s="16" t="n">
        <v>-1297.6</v>
      </c>
      <c r="E42" s="16" t="n">
        <v>-3228.5</v>
      </c>
      <c r="F42" s="16" t="n">
        <v>-3439.6</v>
      </c>
      <c r="G42" s="15"/>
    </row>
    <row r="43" customFormat="false" ht="18" hidden="false" customHeight="true" outlineLevel="0" collapsed="false">
      <c r="A43" s="13" t="s">
        <v>39</v>
      </c>
      <c r="B43" s="16" t="n">
        <v>3613.9</v>
      </c>
      <c r="C43" s="16" t="n">
        <v>-53.4</v>
      </c>
      <c r="D43" s="16" t="n">
        <v>427</v>
      </c>
      <c r="E43" s="16" t="n">
        <v>-337.2</v>
      </c>
      <c r="F43" s="16" t="n">
        <v>3577.5</v>
      </c>
      <c r="G43" s="15"/>
    </row>
    <row r="44" customFormat="false" ht="18" hidden="false" customHeight="true" outlineLevel="0" collapsed="false">
      <c r="A44" s="17"/>
      <c r="B44" s="18"/>
      <c r="C44" s="18"/>
      <c r="D44" s="18"/>
      <c r="E44" s="18"/>
      <c r="F44" s="18"/>
    </row>
    <row r="45" s="20" customFormat="true" ht="1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</sheetData>
  <mergeCells count="53">
    <mergeCell ref="A1:F1"/>
    <mergeCell ref="A2:F2"/>
    <mergeCell ref="B3:F3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4:21Z</dcterms:created>
  <dc:creator>cbs-geping1</dc:creator>
  <dc:description/>
  <dc:language>en-US</dc:language>
  <cp:lastModifiedBy>便笺</cp:lastModifiedBy>
  <dcterms:modified xsi:type="dcterms:W3CDTF">2010-10-18T00:32:08Z</dcterms:modified>
  <cp:revision>0</cp:revision>
  <dc:subject/>
  <dc:title/>
</cp:coreProperties>
</file>