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Times New Roman"/>
        <family val="1"/>
      </rPr>
      <t xml:space="preserve">3-B-4  </t>
    </r>
    <r>
      <rPr>
        <sz val="16"/>
        <rFont val="Noto Sans"/>
        <family val="2"/>
      </rPr>
      <t xml:space="preserve">各地区按资质等级分物业管理企业从业人员数</t>
    </r>
  </si>
  <si>
    <t xml:space="preserve">    单位：人</t>
  </si>
  <si>
    <t xml:space="preserve">地  区</t>
  </si>
  <si>
    <t xml:space="preserve">总    计</t>
  </si>
  <si>
    <t xml:space="preserve">一    级</t>
  </si>
  <si>
    <t xml:space="preserve">二    级</t>
  </si>
  <si>
    <t xml:space="preserve">三    级</t>
  </si>
  <si>
    <t xml:space="preserve">其    他</t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6" min="2" style="2" width="14.87"/>
    <col collapsed="false" customWidth="true" hidden="false" outlineLevel="0" max="11" min="7" style="2" width="14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</row>
    <row r="4" customFormat="false" ht="30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</row>
    <row r="6" customFormat="false" ht="18" hidden="false" customHeight="true" outlineLevel="0" collapsed="false">
      <c r="A6" s="13" t="s">
        <v>8</v>
      </c>
      <c r="B6" s="14" t="n">
        <v>2501195</v>
      </c>
      <c r="C6" s="14" t="n">
        <v>345517</v>
      </c>
      <c r="D6" s="14" t="n">
        <v>406339</v>
      </c>
      <c r="E6" s="14" t="n">
        <v>1024627</v>
      </c>
      <c r="F6" s="14" t="n">
        <f aca="false">724652+60</f>
        <v>724712</v>
      </c>
    </row>
    <row r="7" customFormat="false" ht="18" hidden="false" customHeight="true" outlineLevel="0" collapsed="false">
      <c r="A7" s="13"/>
      <c r="B7" s="14"/>
      <c r="C7" s="14"/>
      <c r="D7" s="14"/>
      <c r="E7" s="14"/>
      <c r="F7" s="14"/>
    </row>
    <row r="8" customFormat="false" ht="18" hidden="false" customHeight="true" outlineLevel="0" collapsed="false">
      <c r="A8" s="13" t="s">
        <v>9</v>
      </c>
      <c r="B8" s="15" t="n">
        <v>230477</v>
      </c>
      <c r="C8" s="15" t="n">
        <v>47815</v>
      </c>
      <c r="D8" s="15" t="n">
        <v>45197</v>
      </c>
      <c r="E8" s="15" t="n">
        <v>97337</v>
      </c>
      <c r="F8" s="15" t="n">
        <v>40128</v>
      </c>
    </row>
    <row r="9" customFormat="false" ht="18" hidden="false" customHeight="true" outlineLevel="0" collapsed="false">
      <c r="A9" s="13" t="s">
        <v>10</v>
      </c>
      <c r="B9" s="15" t="n">
        <v>44518</v>
      </c>
      <c r="C9" s="15" t="n">
        <v>7500</v>
      </c>
      <c r="D9" s="15" t="n">
        <v>5258</v>
      </c>
      <c r="E9" s="15" t="n">
        <v>19115</v>
      </c>
      <c r="F9" s="15" t="n">
        <v>12645</v>
      </c>
    </row>
    <row r="10" customFormat="false" ht="18" hidden="false" customHeight="true" outlineLevel="0" collapsed="false">
      <c r="A10" s="13" t="s">
        <v>11</v>
      </c>
      <c r="B10" s="15" t="n">
        <v>87322</v>
      </c>
      <c r="C10" s="15" t="n">
        <v>2580</v>
      </c>
      <c r="D10" s="15" t="n">
        <v>4485</v>
      </c>
      <c r="E10" s="15" t="n">
        <v>31450</v>
      </c>
      <c r="F10" s="15" t="n">
        <v>48807</v>
      </c>
    </row>
    <row r="11" customFormat="false" ht="18" hidden="false" customHeight="true" outlineLevel="0" collapsed="false">
      <c r="A11" s="13" t="s">
        <v>12</v>
      </c>
      <c r="B11" s="15" t="n">
        <v>29661</v>
      </c>
      <c r="C11" s="15" t="n">
        <v>125</v>
      </c>
      <c r="D11" s="15" t="n">
        <v>2814</v>
      </c>
      <c r="E11" s="15" t="n">
        <v>14382</v>
      </c>
      <c r="F11" s="15" t="n">
        <v>12340</v>
      </c>
    </row>
    <row r="12" customFormat="false" ht="18" hidden="false" customHeight="true" outlineLevel="0" collapsed="false">
      <c r="A12" s="13" t="s">
        <v>13</v>
      </c>
      <c r="B12" s="15" t="n">
        <v>33171</v>
      </c>
      <c r="C12" s="15" t="n">
        <v>909</v>
      </c>
      <c r="D12" s="15" t="n">
        <v>3713</v>
      </c>
      <c r="E12" s="15" t="n">
        <v>5637</v>
      </c>
      <c r="F12" s="15" t="n">
        <v>22912</v>
      </c>
    </row>
    <row r="13" customFormat="false" ht="18" hidden="false" customHeight="true" outlineLevel="0" collapsed="false">
      <c r="A13" s="13"/>
      <c r="B13" s="15"/>
      <c r="C13" s="15"/>
      <c r="D13" s="15"/>
      <c r="E13" s="15"/>
      <c r="F13" s="15"/>
    </row>
    <row r="14" customFormat="false" ht="18" hidden="false" customHeight="true" outlineLevel="0" collapsed="false">
      <c r="A14" s="13" t="s">
        <v>14</v>
      </c>
      <c r="B14" s="15" t="n">
        <v>103228</v>
      </c>
      <c r="C14" s="15" t="n">
        <v>5387</v>
      </c>
      <c r="D14" s="15" t="n">
        <v>9547</v>
      </c>
      <c r="E14" s="15" t="n">
        <v>40921</v>
      </c>
      <c r="F14" s="15" t="n">
        <v>47373</v>
      </c>
    </row>
    <row r="15" customFormat="false" ht="18" hidden="false" customHeight="true" outlineLevel="0" collapsed="false">
      <c r="A15" s="13" t="s">
        <v>15</v>
      </c>
      <c r="B15" s="15" t="n">
        <v>36313</v>
      </c>
      <c r="C15" s="15" t="n">
        <v>3201</v>
      </c>
      <c r="D15" s="15" t="n">
        <v>2072</v>
      </c>
      <c r="E15" s="15" t="n">
        <v>15883</v>
      </c>
      <c r="F15" s="15" t="n">
        <v>15157</v>
      </c>
    </row>
    <row r="16" customFormat="false" ht="18" hidden="false" customHeight="true" outlineLevel="0" collapsed="false">
      <c r="A16" s="13" t="s">
        <v>16</v>
      </c>
      <c r="B16" s="15" t="n">
        <v>76117</v>
      </c>
      <c r="C16" s="15" t="n">
        <v>31594</v>
      </c>
      <c r="D16" s="15" t="n">
        <v>3905</v>
      </c>
      <c r="E16" s="15" t="n">
        <v>18705</v>
      </c>
      <c r="F16" s="15" t="n">
        <v>21913</v>
      </c>
    </row>
    <row r="17" customFormat="false" ht="18" hidden="false" customHeight="true" outlineLevel="0" collapsed="false">
      <c r="A17" s="13"/>
      <c r="B17" s="15"/>
      <c r="C17" s="15"/>
      <c r="D17" s="15"/>
      <c r="E17" s="15"/>
      <c r="F17" s="15"/>
    </row>
    <row r="18" customFormat="false" ht="18" hidden="false" customHeight="true" outlineLevel="0" collapsed="false">
      <c r="A18" s="13" t="s">
        <v>17</v>
      </c>
      <c r="B18" s="15" t="n">
        <v>232775</v>
      </c>
      <c r="C18" s="15" t="n">
        <v>40224</v>
      </c>
      <c r="D18" s="15" t="n">
        <v>66413</v>
      </c>
      <c r="E18" s="15" t="n">
        <v>82836</v>
      </c>
      <c r="F18" s="15" t="n">
        <v>43302</v>
      </c>
    </row>
    <row r="19" customFormat="false" ht="18" hidden="false" customHeight="true" outlineLevel="0" collapsed="false">
      <c r="A19" s="13" t="s">
        <v>18</v>
      </c>
      <c r="B19" s="15" t="n">
        <v>177489</v>
      </c>
      <c r="C19" s="15" t="n">
        <v>21053</v>
      </c>
      <c r="D19" s="15" t="n">
        <v>32766</v>
      </c>
      <c r="E19" s="15" t="n">
        <v>76441</v>
      </c>
      <c r="F19" s="15" t="n">
        <v>47229</v>
      </c>
    </row>
    <row r="20" customFormat="false" ht="18" hidden="false" customHeight="true" outlineLevel="0" collapsed="false">
      <c r="A20" s="13" t="s">
        <v>19</v>
      </c>
      <c r="B20" s="15" t="n">
        <v>127334</v>
      </c>
      <c r="C20" s="15" t="n">
        <v>19134</v>
      </c>
      <c r="D20" s="15" t="n">
        <v>20503</v>
      </c>
      <c r="E20" s="15" t="n">
        <v>55181</v>
      </c>
      <c r="F20" s="15" t="n">
        <v>32516</v>
      </c>
    </row>
    <row r="21" customFormat="false" ht="18" hidden="false" customHeight="true" outlineLevel="0" collapsed="false">
      <c r="A21" s="13" t="s">
        <v>20</v>
      </c>
      <c r="B21" s="15" t="n">
        <v>58734</v>
      </c>
      <c r="C21" s="15" t="n">
        <v>1384</v>
      </c>
      <c r="D21" s="15" t="n">
        <v>7821</v>
      </c>
      <c r="E21" s="15" t="n">
        <v>35711</v>
      </c>
      <c r="F21" s="15" t="n">
        <v>13818</v>
      </c>
    </row>
    <row r="22" customFormat="false" ht="18" hidden="false" customHeight="true" outlineLevel="0" collapsed="false">
      <c r="A22" s="13" t="s">
        <v>21</v>
      </c>
      <c r="B22" s="15" t="n">
        <v>75959</v>
      </c>
      <c r="C22" s="15" t="n">
        <v>6600</v>
      </c>
      <c r="D22" s="15" t="n">
        <v>11502</v>
      </c>
      <c r="E22" s="15" t="n">
        <v>38474</v>
      </c>
      <c r="F22" s="15" t="n">
        <v>19383</v>
      </c>
    </row>
    <row r="23" customFormat="false" ht="18" hidden="false" customHeight="true" outlineLevel="0" collapsed="false">
      <c r="A23" s="13" t="s">
        <v>22</v>
      </c>
      <c r="B23" s="15" t="n">
        <v>27441</v>
      </c>
      <c r="C23" s="15" t="n">
        <v>504</v>
      </c>
      <c r="D23" s="15" t="n">
        <v>5721</v>
      </c>
      <c r="E23" s="15" t="n">
        <v>11793</v>
      </c>
      <c r="F23" s="15" t="n">
        <v>9423</v>
      </c>
    </row>
    <row r="24" customFormat="false" ht="18" hidden="false" customHeight="true" outlineLevel="0" collapsed="false">
      <c r="A24" s="13" t="s">
        <v>23</v>
      </c>
      <c r="B24" s="15" t="n">
        <v>125539</v>
      </c>
      <c r="C24" s="15" t="n">
        <v>4962</v>
      </c>
      <c r="D24" s="15" t="n">
        <v>10195</v>
      </c>
      <c r="E24" s="15" t="n">
        <v>50841</v>
      </c>
      <c r="F24" s="15" t="n">
        <v>59541</v>
      </c>
    </row>
    <row r="25" customFormat="false" ht="18" hidden="false" customHeight="true" outlineLevel="0" collapsed="false">
      <c r="A25" s="13"/>
      <c r="B25" s="15"/>
      <c r="C25" s="15"/>
      <c r="D25" s="15"/>
      <c r="E25" s="15"/>
      <c r="F25" s="15"/>
    </row>
    <row r="26" customFormat="false" ht="18" hidden="false" customHeight="true" outlineLevel="0" collapsed="false">
      <c r="A26" s="13" t="s">
        <v>24</v>
      </c>
      <c r="B26" s="15" t="n">
        <v>59929</v>
      </c>
      <c r="C26" s="15" t="n">
        <v>2997</v>
      </c>
      <c r="D26" s="15" t="n">
        <v>17453</v>
      </c>
      <c r="E26" s="15" t="n">
        <v>30624</v>
      </c>
      <c r="F26" s="15" t="n">
        <v>8855</v>
      </c>
    </row>
    <row r="27" customFormat="false" ht="18" hidden="false" customHeight="true" outlineLevel="0" collapsed="false">
      <c r="A27" s="13" t="s">
        <v>25</v>
      </c>
      <c r="B27" s="15" t="n">
        <v>76521</v>
      </c>
      <c r="C27" s="15" t="n">
        <v>5966</v>
      </c>
      <c r="D27" s="15" t="n">
        <v>11516</v>
      </c>
      <c r="E27" s="15" t="n">
        <v>26644</v>
      </c>
      <c r="F27" s="15" t="n">
        <v>32395</v>
      </c>
    </row>
    <row r="28" customFormat="false" ht="18" hidden="false" customHeight="true" outlineLevel="0" collapsed="false">
      <c r="A28" s="13" t="s">
        <v>26</v>
      </c>
      <c r="B28" s="15" t="n">
        <v>58192</v>
      </c>
      <c r="C28" s="15" t="n">
        <v>2484</v>
      </c>
      <c r="D28" s="15" t="n">
        <v>6638</v>
      </c>
      <c r="E28" s="15" t="n">
        <v>20556</v>
      </c>
      <c r="F28" s="15" t="n">
        <v>28514</v>
      </c>
    </row>
    <row r="29" customFormat="false" ht="18" hidden="false" customHeight="true" outlineLevel="0" collapsed="false">
      <c r="A29" s="13" t="s">
        <v>27</v>
      </c>
      <c r="B29" s="15" t="n">
        <v>412960</v>
      </c>
      <c r="C29" s="15" t="n">
        <v>98582</v>
      </c>
      <c r="D29" s="15" t="n">
        <v>62840</v>
      </c>
      <c r="E29" s="15" t="n">
        <v>133247</v>
      </c>
      <c r="F29" s="15" t="n">
        <f aca="false">118263+28</f>
        <v>118291</v>
      </c>
    </row>
    <row r="30" customFormat="false" ht="18" hidden="false" customHeight="true" outlineLevel="0" collapsed="false">
      <c r="A30" s="13" t="s">
        <v>28</v>
      </c>
      <c r="B30" s="15" t="n">
        <v>40344</v>
      </c>
      <c r="C30" s="15" t="n">
        <v>3132</v>
      </c>
      <c r="D30" s="15" t="n">
        <v>7906</v>
      </c>
      <c r="E30" s="15" t="n">
        <v>23201</v>
      </c>
      <c r="F30" s="15" t="n">
        <v>6105</v>
      </c>
    </row>
    <row r="31" customFormat="false" ht="18" hidden="false" customHeight="true" outlineLevel="0" collapsed="false">
      <c r="A31" s="13" t="s">
        <v>29</v>
      </c>
      <c r="B31" s="15" t="n">
        <v>19255</v>
      </c>
      <c r="C31" s="15" t="n">
        <v>2004</v>
      </c>
      <c r="D31" s="15" t="n">
        <v>2814</v>
      </c>
      <c r="E31" s="15" t="n">
        <v>11384</v>
      </c>
      <c r="F31" s="15" t="n">
        <v>3053</v>
      </c>
    </row>
    <row r="32" customFormat="false" ht="18" hidden="false" customHeight="true" outlineLevel="0" collapsed="false">
      <c r="A32" s="13"/>
      <c r="B32" s="15"/>
      <c r="C32" s="15"/>
      <c r="D32" s="15"/>
      <c r="E32" s="15"/>
      <c r="F32" s="15"/>
    </row>
    <row r="33" customFormat="false" ht="18" hidden="false" customHeight="true" outlineLevel="0" collapsed="false">
      <c r="A33" s="13" t="s">
        <v>30</v>
      </c>
      <c r="B33" s="15" t="n">
        <v>82336</v>
      </c>
      <c r="C33" s="15" t="n">
        <v>16918</v>
      </c>
      <c r="D33" s="15" t="n">
        <v>17555</v>
      </c>
      <c r="E33" s="15" t="n">
        <v>33620</v>
      </c>
      <c r="F33" s="15" t="n">
        <v>14243</v>
      </c>
    </row>
    <row r="34" customFormat="false" ht="18" hidden="false" customHeight="true" outlineLevel="0" collapsed="false">
      <c r="A34" s="13" t="s">
        <v>31</v>
      </c>
      <c r="B34" s="15" t="n">
        <v>107883</v>
      </c>
      <c r="C34" s="15" t="n">
        <v>7482</v>
      </c>
      <c r="D34" s="15" t="n">
        <v>20480</v>
      </c>
      <c r="E34" s="15" t="n">
        <v>55171</v>
      </c>
      <c r="F34" s="15" t="n">
        <v>24750</v>
      </c>
    </row>
    <row r="35" customFormat="false" ht="18" hidden="false" customHeight="true" outlineLevel="0" collapsed="false">
      <c r="A35" s="13" t="s">
        <v>32</v>
      </c>
      <c r="B35" s="15" t="n">
        <v>22973</v>
      </c>
      <c r="C35" s="15" t="n">
        <v>1306</v>
      </c>
      <c r="D35" s="15" t="n">
        <v>2751</v>
      </c>
      <c r="E35" s="15" t="n">
        <v>14087</v>
      </c>
      <c r="F35" s="15" t="n">
        <v>4829</v>
      </c>
    </row>
    <row r="36" customFormat="false" ht="18" hidden="false" customHeight="true" outlineLevel="0" collapsed="false">
      <c r="A36" s="13" t="s">
        <v>33</v>
      </c>
      <c r="B36" s="15" t="n">
        <v>34351</v>
      </c>
      <c r="C36" s="15" t="n">
        <v>1511</v>
      </c>
      <c r="D36" s="15" t="n">
        <v>3944</v>
      </c>
      <c r="E36" s="15" t="n">
        <v>23283</v>
      </c>
      <c r="F36" s="15" t="n">
        <v>5613</v>
      </c>
    </row>
    <row r="37" customFormat="false" ht="18" hidden="false" customHeight="true" outlineLevel="0" collapsed="false">
      <c r="A37" s="13" t="s">
        <v>34</v>
      </c>
      <c r="B37" s="15" t="n">
        <v>1216</v>
      </c>
      <c r="C37" s="15" t="n">
        <v>205</v>
      </c>
      <c r="D37" s="15"/>
      <c r="E37" s="15" t="n">
        <v>483</v>
      </c>
      <c r="F37" s="15" t="n">
        <f aca="false">496+32</f>
        <v>528</v>
      </c>
    </row>
    <row r="38" customFormat="false" ht="18" hidden="false" customHeight="true" outlineLevel="0" collapsed="false">
      <c r="A38" s="13"/>
      <c r="B38" s="15"/>
      <c r="C38" s="15"/>
      <c r="D38" s="15"/>
      <c r="E38" s="15"/>
      <c r="F38" s="15"/>
    </row>
    <row r="39" customFormat="false" ht="18" hidden="false" customHeight="true" outlineLevel="0" collapsed="false">
      <c r="A39" s="13" t="s">
        <v>35</v>
      </c>
      <c r="B39" s="15" t="n">
        <v>46476</v>
      </c>
      <c r="C39" s="15" t="n">
        <v>3488</v>
      </c>
      <c r="D39" s="15" t="n">
        <v>7274</v>
      </c>
      <c r="E39" s="15" t="n">
        <v>15776</v>
      </c>
      <c r="F39" s="15" t="n">
        <v>19938</v>
      </c>
    </row>
    <row r="40" customFormat="false" ht="18" hidden="false" customHeight="true" outlineLevel="0" collapsed="false">
      <c r="A40" s="13" t="s">
        <v>36</v>
      </c>
      <c r="B40" s="15" t="n">
        <v>23096</v>
      </c>
      <c r="C40" s="15" t="n">
        <v>2494</v>
      </c>
      <c r="D40" s="15" t="n">
        <v>2828</v>
      </c>
      <c r="E40" s="15" t="n">
        <v>15211</v>
      </c>
      <c r="F40" s="15" t="n">
        <v>2563</v>
      </c>
    </row>
    <row r="41" customFormat="false" ht="18" hidden="false" customHeight="true" outlineLevel="0" collapsed="false">
      <c r="A41" s="13" t="s">
        <v>37</v>
      </c>
      <c r="B41" s="15" t="n">
        <v>6950</v>
      </c>
      <c r="C41" s="15" t="n">
        <v>316</v>
      </c>
      <c r="D41" s="15" t="n">
        <v>2425</v>
      </c>
      <c r="E41" s="15" t="n">
        <v>2836</v>
      </c>
      <c r="F41" s="15" t="n">
        <v>1373</v>
      </c>
    </row>
    <row r="42" customFormat="false" ht="18" hidden="false" customHeight="true" outlineLevel="0" collapsed="false">
      <c r="A42" s="13" t="s">
        <v>38</v>
      </c>
      <c r="B42" s="15" t="n">
        <v>14726</v>
      </c>
      <c r="C42" s="15" t="n">
        <v>613</v>
      </c>
      <c r="D42" s="15" t="n">
        <v>4055</v>
      </c>
      <c r="E42" s="15" t="n">
        <v>7531</v>
      </c>
      <c r="F42" s="15" t="n">
        <v>2527</v>
      </c>
    </row>
    <row r="43" customFormat="false" ht="18" hidden="false" customHeight="true" outlineLevel="0" collapsed="false">
      <c r="A43" s="13" t="s">
        <v>39</v>
      </c>
      <c r="B43" s="15" t="n">
        <v>27909</v>
      </c>
      <c r="C43" s="15" t="n">
        <v>3047</v>
      </c>
      <c r="D43" s="15" t="n">
        <v>3948</v>
      </c>
      <c r="E43" s="15" t="n">
        <v>16266</v>
      </c>
      <c r="F43" s="15" t="n">
        <v>4648</v>
      </c>
    </row>
    <row r="44" customFormat="false" ht="18" hidden="false" customHeight="true" outlineLevel="0" collapsed="false">
      <c r="A44" s="16"/>
      <c r="B44" s="17"/>
      <c r="C44" s="17"/>
      <c r="D44" s="17"/>
      <c r="E44" s="17"/>
      <c r="F44" s="17"/>
    </row>
    <row r="45" s="19" customFormat="tru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21" customFormat="true" ht="1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1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1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1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1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1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1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1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1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1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1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1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1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1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1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1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21" customFormat="tru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21" customFormat="tru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1" customFormat="tru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21" customFormat="tru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21" customFormat="tru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21" customFormat="true" ht="1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21" customFormat="true" ht="1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21" customFormat="true" ht="1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21" customFormat="true" ht="1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21" customFormat="true" ht="1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s="21" customFormat="true" ht="1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s="21" customFormat="true" ht="1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s="21" customFormat="true" ht="1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</sheetData>
  <mergeCells count="53">
    <mergeCell ref="A1:F1"/>
    <mergeCell ref="A2:F2"/>
    <mergeCell ref="B3:F3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5:44:12Z</dcterms:created>
  <dc:creator>cbs-geping1</dc:creator>
  <dc:description/>
  <dc:language>en-US</dc:language>
  <cp:lastModifiedBy>便笺</cp:lastModifiedBy>
  <dcterms:modified xsi:type="dcterms:W3CDTF">2010-10-18T00:32:07Z</dcterms:modified>
  <cp:revision>0</cp:revision>
  <dc:subject/>
  <dc:title/>
</cp:coreProperties>
</file>