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6"/>
        <rFont val="Times New Roman"/>
        <family val="1"/>
      </rPr>
      <t xml:space="preserve">3-A-20  </t>
    </r>
    <r>
      <rPr>
        <sz val="16"/>
        <rFont val="Noto Sans"/>
        <family val="2"/>
      </rPr>
      <t xml:space="preserve">各地区按用途分房地产开发企业商品房待售面积</t>
    </r>
  </si>
  <si>
    <t xml:space="preserve">  单位：平方米</t>
  </si>
  <si>
    <t xml:space="preserve">地  区</t>
  </si>
  <si>
    <t xml:space="preserve">商 品 房
待售面积</t>
  </si>
  <si>
    <t xml:space="preserve">住    宅</t>
  </si>
  <si>
    <t xml:space="preserve">办公楼</t>
  </si>
  <si>
    <t xml:space="preserve">商业营业
用    房</t>
  </si>
  <si>
    <t xml:space="preserve">其    他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经济适用
 房    屋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别墅、高档
 公      寓</t>
    </r>
  </si>
  <si>
    <t xml:space="preserve">全  国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8" min="2" style="2" width="11.62"/>
    <col collapsed="false" customWidth="true" hidden="false" outlineLevel="0" max="12" min="9" style="2" width="10.99"/>
    <col collapsed="false" customWidth="false" hidden="false" outlineLevel="0" max="257" min="13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7" t="s">
        <v>2</v>
      </c>
      <c r="B4" s="8" t="s">
        <v>3</v>
      </c>
      <c r="C4" s="9"/>
      <c r="D4" s="9"/>
      <c r="E4" s="9"/>
      <c r="F4" s="9"/>
      <c r="G4" s="9"/>
      <c r="H4" s="9"/>
    </row>
    <row r="5" customFormat="false" ht="18" hidden="false" customHeight="true" outlineLevel="0" collapsed="false">
      <c r="A5" s="7"/>
      <c r="B5" s="8"/>
      <c r="C5" s="10" t="s">
        <v>4</v>
      </c>
      <c r="D5" s="11"/>
      <c r="E5" s="11"/>
      <c r="F5" s="10" t="s">
        <v>5</v>
      </c>
      <c r="G5" s="12" t="s">
        <v>6</v>
      </c>
      <c r="H5" s="10" t="s">
        <v>7</v>
      </c>
    </row>
    <row r="6" customFormat="false" ht="18" hidden="false" customHeight="true" outlineLevel="0" collapsed="false">
      <c r="A6" s="7"/>
      <c r="B6" s="8"/>
      <c r="C6" s="10"/>
      <c r="D6" s="13" t="s">
        <v>8</v>
      </c>
      <c r="E6" s="13" t="s">
        <v>9</v>
      </c>
      <c r="F6" s="10"/>
      <c r="G6" s="12"/>
      <c r="H6" s="10"/>
    </row>
    <row r="7" customFormat="false" ht="18" hidden="false" customHeight="true" outlineLevel="0" collapsed="false">
      <c r="A7" s="7"/>
      <c r="B7" s="8"/>
      <c r="C7" s="10"/>
      <c r="D7" s="13"/>
      <c r="E7" s="13"/>
      <c r="F7" s="10"/>
      <c r="G7" s="12"/>
      <c r="H7" s="10"/>
    </row>
    <row r="8" customFormat="false" ht="18" hidden="false" customHeight="true" outlineLevel="0" collapsed="false">
      <c r="A8" s="14"/>
      <c r="B8" s="15"/>
      <c r="C8" s="15"/>
      <c r="D8" s="15"/>
      <c r="E8" s="15"/>
      <c r="F8" s="15"/>
      <c r="G8" s="15"/>
      <c r="H8" s="15"/>
    </row>
    <row r="9" customFormat="false" ht="18" hidden="false" customHeight="true" outlineLevel="0" collapsed="false">
      <c r="A9" s="16" t="s">
        <v>10</v>
      </c>
      <c r="B9" s="17" t="n">
        <v>186460466</v>
      </c>
      <c r="C9" s="17" t="n">
        <v>106960144</v>
      </c>
      <c r="D9" s="17" t="n">
        <v>3277118</v>
      </c>
      <c r="E9" s="17" t="n">
        <v>9142134</v>
      </c>
      <c r="F9" s="17" t="n">
        <v>9893148</v>
      </c>
      <c r="G9" s="17" t="n">
        <v>49865255</v>
      </c>
      <c r="H9" s="17" t="n">
        <f aca="false">19740598+1321</f>
        <v>19741919</v>
      </c>
    </row>
    <row r="10" customFormat="false" ht="18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</row>
    <row r="11" customFormat="false" ht="18" hidden="false" customHeight="true" outlineLevel="0" collapsed="false">
      <c r="A11" s="16" t="s">
        <v>11</v>
      </c>
      <c r="B11" s="18" t="n">
        <v>14382941</v>
      </c>
      <c r="C11" s="18" t="n">
        <v>5227168</v>
      </c>
      <c r="D11" s="18" t="n">
        <v>382184</v>
      </c>
      <c r="E11" s="18" t="n">
        <v>1711372</v>
      </c>
      <c r="F11" s="18" t="n">
        <v>2445852</v>
      </c>
      <c r="G11" s="18" t="n">
        <v>3799108</v>
      </c>
      <c r="H11" s="18" t="n">
        <v>2910813</v>
      </c>
    </row>
    <row r="12" customFormat="false" ht="18" hidden="false" customHeight="true" outlineLevel="0" collapsed="false">
      <c r="A12" s="16" t="s">
        <v>12</v>
      </c>
      <c r="B12" s="18" t="n">
        <v>2806258</v>
      </c>
      <c r="C12" s="18" t="n">
        <v>1985089</v>
      </c>
      <c r="D12" s="18" t="n">
        <v>59465</v>
      </c>
      <c r="E12" s="18" t="n">
        <v>91907</v>
      </c>
      <c r="F12" s="18" t="n">
        <v>149342</v>
      </c>
      <c r="G12" s="18" t="n">
        <v>324262</v>
      </c>
      <c r="H12" s="18" t="n">
        <v>347565</v>
      </c>
    </row>
    <row r="13" customFormat="false" ht="18" hidden="false" customHeight="true" outlineLevel="0" collapsed="false">
      <c r="A13" s="16" t="s">
        <v>13</v>
      </c>
      <c r="B13" s="18" t="n">
        <v>4293559</v>
      </c>
      <c r="C13" s="18" t="n">
        <v>3209676</v>
      </c>
      <c r="D13" s="18" t="n">
        <v>92037</v>
      </c>
      <c r="E13" s="18" t="n">
        <v>122188</v>
      </c>
      <c r="F13" s="18" t="n">
        <v>296299</v>
      </c>
      <c r="G13" s="18" t="n">
        <v>689938</v>
      </c>
      <c r="H13" s="18" t="n">
        <v>97646</v>
      </c>
    </row>
    <row r="14" customFormat="false" ht="18" hidden="false" customHeight="true" outlineLevel="0" collapsed="false">
      <c r="A14" s="16" t="s">
        <v>14</v>
      </c>
      <c r="B14" s="18" t="n">
        <v>3355608</v>
      </c>
      <c r="C14" s="18" t="n">
        <v>2486673</v>
      </c>
      <c r="D14" s="18" t="n">
        <v>136218</v>
      </c>
      <c r="E14" s="18" t="n">
        <v>46689</v>
      </c>
      <c r="F14" s="18" t="n">
        <v>31356</v>
      </c>
      <c r="G14" s="18" t="n">
        <v>732803</v>
      </c>
      <c r="H14" s="18" t="n">
        <v>104776</v>
      </c>
    </row>
    <row r="15" customFormat="false" ht="18" hidden="false" customHeight="true" outlineLevel="0" collapsed="false">
      <c r="A15" s="16" t="s">
        <v>15</v>
      </c>
      <c r="B15" s="18" t="n">
        <v>4964400</v>
      </c>
      <c r="C15" s="18" t="n">
        <v>3835733</v>
      </c>
      <c r="D15" s="18" t="n">
        <v>150124</v>
      </c>
      <c r="E15" s="18" t="n">
        <v>165327</v>
      </c>
      <c r="F15" s="18" t="n">
        <v>173777</v>
      </c>
      <c r="G15" s="18" t="n">
        <v>801707</v>
      </c>
      <c r="H15" s="18" t="n">
        <v>153183</v>
      </c>
    </row>
    <row r="16" customFormat="false" ht="18" hidden="false" customHeight="true" outlineLevel="0" collapsed="false">
      <c r="A16" s="16"/>
      <c r="B16" s="18"/>
      <c r="C16" s="18"/>
      <c r="D16" s="18"/>
      <c r="E16" s="18"/>
      <c r="F16" s="18"/>
      <c r="G16" s="18"/>
      <c r="H16" s="18"/>
    </row>
    <row r="17" customFormat="false" ht="18" hidden="false" customHeight="true" outlineLevel="0" collapsed="false">
      <c r="A17" s="16" t="s">
        <v>16</v>
      </c>
      <c r="B17" s="18" t="n">
        <v>15892864</v>
      </c>
      <c r="C17" s="18" t="n">
        <v>10742858</v>
      </c>
      <c r="D17" s="18" t="n">
        <v>105311</v>
      </c>
      <c r="E17" s="18" t="n">
        <v>341231</v>
      </c>
      <c r="F17" s="18" t="n">
        <v>529816</v>
      </c>
      <c r="G17" s="18" t="n">
        <v>3825577</v>
      </c>
      <c r="H17" s="18" t="n">
        <v>794613</v>
      </c>
    </row>
    <row r="18" customFormat="false" ht="18" hidden="false" customHeight="true" outlineLevel="0" collapsed="false">
      <c r="A18" s="16" t="s">
        <v>17</v>
      </c>
      <c r="B18" s="18" t="n">
        <v>6631270</v>
      </c>
      <c r="C18" s="18" t="n">
        <v>4870870</v>
      </c>
      <c r="D18" s="18" t="n">
        <v>282320</v>
      </c>
      <c r="E18" s="18" t="n">
        <v>101654</v>
      </c>
      <c r="F18" s="18" t="n">
        <v>125457</v>
      </c>
      <c r="G18" s="18" t="n">
        <v>1290939</v>
      </c>
      <c r="H18" s="18" t="n">
        <v>344004</v>
      </c>
    </row>
    <row r="19" customFormat="false" ht="18" hidden="false" customHeight="true" outlineLevel="0" collapsed="false">
      <c r="A19" s="16" t="s">
        <v>18</v>
      </c>
      <c r="B19" s="18" t="n">
        <v>8836262</v>
      </c>
      <c r="C19" s="18" t="n">
        <v>5455949</v>
      </c>
      <c r="D19" s="18" t="n">
        <v>360585</v>
      </c>
      <c r="E19" s="18" t="n">
        <v>283616</v>
      </c>
      <c r="F19" s="18" t="n">
        <v>255387</v>
      </c>
      <c r="G19" s="18" t="n">
        <v>2504532</v>
      </c>
      <c r="H19" s="18" t="n">
        <v>620394</v>
      </c>
    </row>
    <row r="20" customFormat="false" ht="18" hidden="false" customHeight="true" outlineLevel="0" collapsed="false">
      <c r="A20" s="16"/>
      <c r="B20" s="18"/>
      <c r="C20" s="18"/>
      <c r="D20" s="18"/>
      <c r="E20" s="18"/>
      <c r="F20" s="18"/>
      <c r="G20" s="18"/>
      <c r="H20" s="18"/>
    </row>
    <row r="21" customFormat="false" ht="18" hidden="false" customHeight="true" outlineLevel="0" collapsed="false">
      <c r="A21" s="16" t="s">
        <v>19</v>
      </c>
      <c r="B21" s="18" t="n">
        <v>11336608</v>
      </c>
      <c r="C21" s="18" t="n">
        <v>5030176</v>
      </c>
      <c r="D21" s="18"/>
      <c r="E21" s="18" t="n">
        <v>1133553</v>
      </c>
      <c r="F21" s="18" t="n">
        <v>1289507</v>
      </c>
      <c r="G21" s="18" t="n">
        <v>2332227</v>
      </c>
      <c r="H21" s="18" t="n">
        <v>2684698</v>
      </c>
    </row>
    <row r="22" customFormat="false" ht="18" hidden="false" customHeight="true" outlineLevel="0" collapsed="false">
      <c r="A22" s="16" t="s">
        <v>20</v>
      </c>
      <c r="B22" s="18" t="n">
        <v>16219103</v>
      </c>
      <c r="C22" s="18" t="n">
        <v>9879604</v>
      </c>
      <c r="D22" s="18" t="n">
        <v>420823</v>
      </c>
      <c r="E22" s="18" t="n">
        <v>1666834</v>
      </c>
      <c r="F22" s="18" t="n">
        <v>476725</v>
      </c>
      <c r="G22" s="18" t="n">
        <v>4855370</v>
      </c>
      <c r="H22" s="18" t="n">
        <v>1007404</v>
      </c>
    </row>
    <row r="23" customFormat="false" ht="18" hidden="false" customHeight="true" outlineLevel="0" collapsed="false">
      <c r="A23" s="16" t="s">
        <v>21</v>
      </c>
      <c r="B23" s="18" t="n">
        <v>10373203</v>
      </c>
      <c r="C23" s="18" t="n">
        <v>4309263</v>
      </c>
      <c r="D23" s="18" t="n">
        <v>155471</v>
      </c>
      <c r="E23" s="18" t="n">
        <v>331302</v>
      </c>
      <c r="F23" s="18" t="n">
        <v>569469</v>
      </c>
      <c r="G23" s="18" t="n">
        <v>3478454</v>
      </c>
      <c r="H23" s="18" t="n">
        <v>2016017</v>
      </c>
    </row>
    <row r="24" customFormat="false" ht="18" hidden="false" customHeight="true" outlineLevel="0" collapsed="false">
      <c r="A24" s="16" t="s">
        <v>22</v>
      </c>
      <c r="B24" s="18" t="n">
        <v>3647764</v>
      </c>
      <c r="C24" s="18" t="n">
        <v>2255325</v>
      </c>
      <c r="D24" s="18" t="n">
        <v>101657</v>
      </c>
      <c r="E24" s="18" t="n">
        <v>98289</v>
      </c>
      <c r="F24" s="18" t="n">
        <v>179562</v>
      </c>
      <c r="G24" s="18" t="n">
        <v>976945</v>
      </c>
      <c r="H24" s="18" t="n">
        <v>235932</v>
      </c>
    </row>
    <row r="25" customFormat="false" ht="18" hidden="false" customHeight="true" outlineLevel="0" collapsed="false">
      <c r="A25" s="16" t="s">
        <v>23</v>
      </c>
      <c r="B25" s="18" t="n">
        <v>4063898</v>
      </c>
      <c r="C25" s="18" t="n">
        <v>1668355</v>
      </c>
      <c r="D25" s="18" t="n">
        <v>11793</v>
      </c>
      <c r="E25" s="18" t="n">
        <v>164497</v>
      </c>
      <c r="F25" s="18" t="n">
        <v>403689</v>
      </c>
      <c r="G25" s="18" t="n">
        <v>1320426</v>
      </c>
      <c r="H25" s="18" t="n">
        <f aca="false">670107+1321</f>
        <v>671428</v>
      </c>
    </row>
    <row r="26" customFormat="false" ht="18" hidden="false" customHeight="true" outlineLevel="0" collapsed="false">
      <c r="A26" s="16" t="s">
        <v>24</v>
      </c>
      <c r="B26" s="18" t="n">
        <v>2897469</v>
      </c>
      <c r="C26" s="18" t="n">
        <v>1660793</v>
      </c>
      <c r="D26" s="18" t="n">
        <v>2131</v>
      </c>
      <c r="E26" s="18" t="n">
        <v>119882</v>
      </c>
      <c r="F26" s="18" t="n">
        <v>26188</v>
      </c>
      <c r="G26" s="18" t="n">
        <v>1053761</v>
      </c>
      <c r="H26" s="18" t="n">
        <v>156727</v>
      </c>
    </row>
    <row r="27" customFormat="false" ht="18" hidden="false" customHeight="true" outlineLevel="0" collapsed="false">
      <c r="A27" s="16" t="s">
        <v>25</v>
      </c>
      <c r="B27" s="18" t="n">
        <v>9977438</v>
      </c>
      <c r="C27" s="18" t="n">
        <v>7203343</v>
      </c>
      <c r="D27" s="18" t="n">
        <v>166524</v>
      </c>
      <c r="E27" s="18" t="n">
        <v>138325</v>
      </c>
      <c r="F27" s="18" t="n">
        <v>298410</v>
      </c>
      <c r="G27" s="18" t="n">
        <v>2199341</v>
      </c>
      <c r="H27" s="18" t="n">
        <v>276344</v>
      </c>
    </row>
    <row r="28" customFormat="false" ht="18" hidden="false" customHeight="true" outlineLevel="0" collapsed="false">
      <c r="A28" s="16"/>
      <c r="B28" s="18"/>
      <c r="C28" s="18"/>
      <c r="D28" s="18"/>
      <c r="E28" s="18"/>
      <c r="F28" s="18"/>
      <c r="G28" s="18"/>
      <c r="H28" s="18"/>
    </row>
    <row r="29" customFormat="false" ht="18" hidden="false" customHeight="true" outlineLevel="0" collapsed="false">
      <c r="A29" s="16" t="s">
        <v>26</v>
      </c>
      <c r="B29" s="18" t="n">
        <v>5230622</v>
      </c>
      <c r="C29" s="18" t="n">
        <v>3589304</v>
      </c>
      <c r="D29" s="18" t="n">
        <v>142078</v>
      </c>
      <c r="E29" s="18" t="n">
        <v>105385</v>
      </c>
      <c r="F29" s="18" t="n">
        <v>121812</v>
      </c>
      <c r="G29" s="18" t="n">
        <v>1352365</v>
      </c>
      <c r="H29" s="18" t="n">
        <v>167141</v>
      </c>
    </row>
    <row r="30" customFormat="false" ht="18" hidden="false" customHeight="true" outlineLevel="0" collapsed="false">
      <c r="A30" s="16" t="s">
        <v>27</v>
      </c>
      <c r="B30" s="18" t="n">
        <v>5605204</v>
      </c>
      <c r="C30" s="18" t="n">
        <v>3909937</v>
      </c>
      <c r="D30" s="18" t="n">
        <v>157691</v>
      </c>
      <c r="E30" s="18" t="n">
        <v>252646</v>
      </c>
      <c r="F30" s="18" t="n">
        <v>206720</v>
      </c>
      <c r="G30" s="18" t="n">
        <v>1225646</v>
      </c>
      <c r="H30" s="18" t="n">
        <v>262901</v>
      </c>
    </row>
    <row r="31" customFormat="false" ht="18" hidden="false" customHeight="true" outlineLevel="0" collapsed="false">
      <c r="A31" s="16" t="s">
        <v>28</v>
      </c>
      <c r="B31" s="18" t="n">
        <v>4532739</v>
      </c>
      <c r="C31" s="18" t="n">
        <v>2797670</v>
      </c>
      <c r="D31" s="18" t="n">
        <v>22294</v>
      </c>
      <c r="E31" s="18" t="n">
        <v>170182</v>
      </c>
      <c r="F31" s="18" t="n">
        <v>50249</v>
      </c>
      <c r="G31" s="18" t="n">
        <v>1298973</v>
      </c>
      <c r="H31" s="18" t="n">
        <v>385847</v>
      </c>
    </row>
    <row r="32" customFormat="false" ht="18" hidden="false" customHeight="true" outlineLevel="0" collapsed="false">
      <c r="A32" s="16" t="s">
        <v>29</v>
      </c>
      <c r="B32" s="18" t="n">
        <v>20026628</v>
      </c>
      <c r="C32" s="18" t="n">
        <v>11374137</v>
      </c>
      <c r="D32" s="18" t="n">
        <v>42583</v>
      </c>
      <c r="E32" s="18" t="n">
        <v>1323177</v>
      </c>
      <c r="F32" s="18" t="n">
        <v>1036042</v>
      </c>
      <c r="G32" s="18" t="n">
        <v>4663460</v>
      </c>
      <c r="H32" s="18" t="n">
        <v>2952989</v>
      </c>
    </row>
    <row r="33" customFormat="false" ht="18" hidden="false" customHeight="true" outlineLevel="0" collapsed="false">
      <c r="A33" s="16" t="s">
        <v>30</v>
      </c>
      <c r="B33" s="18" t="n">
        <v>2321893</v>
      </c>
      <c r="C33" s="18" t="n">
        <v>1005674</v>
      </c>
      <c r="D33" s="18" t="n">
        <v>15376</v>
      </c>
      <c r="E33" s="18" t="n">
        <v>48103</v>
      </c>
      <c r="F33" s="18" t="n">
        <v>47160</v>
      </c>
      <c r="G33" s="18" t="n">
        <v>924080</v>
      </c>
      <c r="H33" s="18" t="n">
        <v>344979</v>
      </c>
    </row>
    <row r="34" customFormat="false" ht="18" hidden="false" customHeight="true" outlineLevel="0" collapsed="false">
      <c r="A34" s="16" t="s">
        <v>31</v>
      </c>
      <c r="B34" s="18" t="n">
        <v>431092</v>
      </c>
      <c r="C34" s="18" t="n">
        <v>297614</v>
      </c>
      <c r="D34" s="18" t="n">
        <v>14019</v>
      </c>
      <c r="E34" s="18" t="n">
        <v>100366</v>
      </c>
      <c r="F34" s="18" t="n">
        <v>8682</v>
      </c>
      <c r="G34" s="18" t="n">
        <v>101094</v>
      </c>
      <c r="H34" s="18" t="n">
        <v>23702</v>
      </c>
    </row>
    <row r="35" customFormat="false" ht="18" hidden="false" customHeight="true" outlineLevel="0" collapsed="false">
      <c r="A35" s="16"/>
      <c r="B35" s="18"/>
      <c r="C35" s="18"/>
      <c r="D35" s="18"/>
      <c r="E35" s="18"/>
      <c r="F35" s="18"/>
      <c r="G35" s="18"/>
      <c r="H35" s="18"/>
    </row>
    <row r="36" customFormat="false" ht="18" hidden="false" customHeight="true" outlineLevel="0" collapsed="false">
      <c r="A36" s="16" t="s">
        <v>32</v>
      </c>
      <c r="B36" s="18" t="n">
        <v>6074343</v>
      </c>
      <c r="C36" s="18" t="n">
        <v>1373172</v>
      </c>
      <c r="D36" s="18" t="n">
        <v>52355</v>
      </c>
      <c r="E36" s="18" t="n">
        <v>71010</v>
      </c>
      <c r="F36" s="18" t="n">
        <v>392795</v>
      </c>
      <c r="G36" s="18" t="n">
        <v>2761173</v>
      </c>
      <c r="H36" s="18" t="n">
        <v>1547203</v>
      </c>
    </row>
    <row r="37" customFormat="false" ht="18" hidden="false" customHeight="true" outlineLevel="0" collapsed="false">
      <c r="A37" s="16" t="s">
        <v>33</v>
      </c>
      <c r="B37" s="18" t="n">
        <v>8218141</v>
      </c>
      <c r="C37" s="18" t="n">
        <v>4436811</v>
      </c>
      <c r="D37" s="18" t="n">
        <v>16945</v>
      </c>
      <c r="E37" s="18" t="n">
        <v>169214</v>
      </c>
      <c r="F37" s="18" t="n">
        <v>241682</v>
      </c>
      <c r="G37" s="18" t="n">
        <v>2676533</v>
      </c>
      <c r="H37" s="18" t="n">
        <v>863115</v>
      </c>
    </row>
    <row r="38" customFormat="false" ht="18" hidden="false" customHeight="true" outlineLevel="0" collapsed="false">
      <c r="A38" s="16" t="s">
        <v>34</v>
      </c>
      <c r="B38" s="18" t="n">
        <v>1446580</v>
      </c>
      <c r="C38" s="18" t="n">
        <v>521663</v>
      </c>
      <c r="D38" s="18" t="n">
        <v>25612</v>
      </c>
      <c r="E38" s="18" t="n">
        <v>13312</v>
      </c>
      <c r="F38" s="18" t="n">
        <v>64524</v>
      </c>
      <c r="G38" s="18" t="n">
        <v>693904</v>
      </c>
      <c r="H38" s="18" t="n">
        <v>166489</v>
      </c>
    </row>
    <row r="39" customFormat="false" ht="18" hidden="false" customHeight="true" outlineLevel="0" collapsed="false">
      <c r="A39" s="16" t="s">
        <v>35</v>
      </c>
      <c r="B39" s="18" t="n">
        <v>1391613</v>
      </c>
      <c r="C39" s="18" t="n">
        <v>763965</v>
      </c>
      <c r="D39" s="18" t="n">
        <v>7699</v>
      </c>
      <c r="E39" s="18" t="n">
        <v>65449</v>
      </c>
      <c r="F39" s="18" t="n">
        <v>56123</v>
      </c>
      <c r="G39" s="18" t="n">
        <v>397478</v>
      </c>
      <c r="H39" s="18" t="n">
        <v>174047</v>
      </c>
    </row>
    <row r="40" customFormat="false" ht="18" hidden="false" customHeight="true" outlineLevel="0" collapsed="false">
      <c r="A40" s="16" t="s">
        <v>36</v>
      </c>
      <c r="B40" s="18" t="n">
        <v>89217</v>
      </c>
      <c r="C40" s="18" t="n">
        <v>63232</v>
      </c>
      <c r="D40" s="18" t="n">
        <v>8860</v>
      </c>
      <c r="E40" s="18" t="n">
        <v>23730</v>
      </c>
      <c r="F40" s="18" t="n">
        <v>684</v>
      </c>
      <c r="G40" s="18" t="n">
        <v>21340</v>
      </c>
      <c r="H40" s="18" t="n">
        <v>3961</v>
      </c>
    </row>
    <row r="41" customFormat="false" ht="18" hidden="false" customHeight="true" outlineLevel="0" collapsed="false">
      <c r="A41" s="16"/>
      <c r="B41" s="18"/>
      <c r="C41" s="18"/>
      <c r="D41" s="18"/>
      <c r="E41" s="18"/>
      <c r="F41" s="18"/>
      <c r="G41" s="18"/>
      <c r="H41" s="18"/>
    </row>
    <row r="42" customFormat="false" ht="18" hidden="false" customHeight="true" outlineLevel="0" collapsed="false">
      <c r="A42" s="16" t="s">
        <v>37</v>
      </c>
      <c r="B42" s="18" t="n">
        <v>1298469</v>
      </c>
      <c r="C42" s="18" t="n">
        <v>896228</v>
      </c>
      <c r="D42" s="18" t="n">
        <v>17631</v>
      </c>
      <c r="E42" s="18" t="n">
        <v>73137</v>
      </c>
      <c r="F42" s="18" t="n">
        <v>85900</v>
      </c>
      <c r="G42" s="18" t="n">
        <v>270504</v>
      </c>
      <c r="H42" s="18" t="n">
        <v>45837</v>
      </c>
    </row>
    <row r="43" customFormat="false" ht="18" hidden="false" customHeight="true" outlineLevel="0" collapsed="false">
      <c r="A43" s="16" t="s">
        <v>38</v>
      </c>
      <c r="B43" s="18" t="n">
        <v>1712061</v>
      </c>
      <c r="C43" s="18" t="n">
        <v>1132808</v>
      </c>
      <c r="D43" s="18" t="n">
        <v>105387</v>
      </c>
      <c r="E43" s="18" t="n">
        <v>9526</v>
      </c>
      <c r="F43" s="18" t="n">
        <v>90576</v>
      </c>
      <c r="G43" s="18" t="n">
        <v>424235</v>
      </c>
      <c r="H43" s="18" t="n">
        <v>64442</v>
      </c>
    </row>
    <row r="44" customFormat="false" ht="18" hidden="false" customHeight="true" outlineLevel="0" collapsed="false">
      <c r="A44" s="16" t="s">
        <v>39</v>
      </c>
      <c r="B44" s="18" t="n">
        <v>274951</v>
      </c>
      <c r="C44" s="18" t="n">
        <v>136560</v>
      </c>
      <c r="D44" s="18" t="n">
        <v>14062</v>
      </c>
      <c r="E44" s="18" t="n">
        <v>17143</v>
      </c>
      <c r="F44" s="18" t="n">
        <v>10895</v>
      </c>
      <c r="G44" s="18" t="n">
        <v>105262</v>
      </c>
      <c r="H44" s="18" t="n">
        <v>22234</v>
      </c>
    </row>
    <row r="45" customFormat="false" ht="18" hidden="false" customHeight="true" outlineLevel="0" collapsed="false">
      <c r="A45" s="16" t="s">
        <v>40</v>
      </c>
      <c r="B45" s="18" t="n">
        <v>4230340</v>
      </c>
      <c r="C45" s="18" t="n">
        <v>2381369</v>
      </c>
      <c r="D45" s="18" t="n">
        <v>35055</v>
      </c>
      <c r="E45" s="18" t="n">
        <v>75345</v>
      </c>
      <c r="F45" s="18" t="n">
        <v>132670</v>
      </c>
      <c r="G45" s="18" t="n">
        <v>1585773</v>
      </c>
      <c r="H45" s="18" t="n">
        <v>130528</v>
      </c>
    </row>
    <row r="46" customFormat="false" ht="18" hidden="false" customHeight="true" outlineLevel="0" collapsed="false">
      <c r="A46" s="16" t="s">
        <v>41</v>
      </c>
      <c r="B46" s="18" t="n">
        <v>3897928</v>
      </c>
      <c r="C46" s="18" t="n">
        <v>2459125</v>
      </c>
      <c r="D46" s="18" t="n">
        <v>172828</v>
      </c>
      <c r="E46" s="18" t="n">
        <v>107743</v>
      </c>
      <c r="F46" s="18" t="n">
        <v>95798</v>
      </c>
      <c r="G46" s="18" t="n">
        <v>1178045</v>
      </c>
      <c r="H46" s="18" t="n">
        <v>164960</v>
      </c>
    </row>
    <row r="47" customFormat="false" ht="18" hidden="false" customHeight="true" outlineLevel="0" collapsed="false">
      <c r="A47" s="19"/>
      <c r="B47" s="20"/>
      <c r="C47" s="20"/>
      <c r="D47" s="20"/>
      <c r="E47" s="20"/>
      <c r="F47" s="20"/>
      <c r="G47" s="20"/>
      <c r="H47" s="20"/>
    </row>
    <row r="48" s="22" customFormat="true" ht="1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4" customFormat="tru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1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1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1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4" customFormat="true" ht="1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1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4" customFormat="true" ht="1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4" customFormat="true" ht="1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4" customFormat="true" ht="1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1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4" customFormat="true" ht="1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4" customFormat="true" ht="1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4" customFormat="true" ht="1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24" customFormat="true" ht="1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24" customFormat="true" ht="12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  <row r="93" s="24" customFormat="true" ht="12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</row>
    <row r="94" s="24" customFormat="true" ht="12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  <c r="IV94" s="23"/>
    </row>
    <row r="95" s="24" customFormat="true" ht="12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</row>
    <row r="96" s="24" customFormat="true" ht="12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3"/>
      <c r="IU96" s="23"/>
      <c r="IV96" s="23"/>
    </row>
    <row r="97" s="24" customFormat="true" ht="12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</row>
  </sheetData>
  <mergeCells count="61">
    <mergeCell ref="A1:H1"/>
    <mergeCell ref="A2:H2"/>
    <mergeCell ref="B3:H3"/>
    <mergeCell ref="A4:A7"/>
    <mergeCell ref="B4:B7"/>
    <mergeCell ref="C5:C7"/>
    <mergeCell ref="F5:F7"/>
    <mergeCell ref="G5:G7"/>
    <mergeCell ref="H5:H7"/>
    <mergeCell ref="D6:D7"/>
    <mergeCell ref="E6:E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5:43:49Z</dcterms:created>
  <dc:creator>cbs-geping1</dc:creator>
  <dc:description/>
  <dc:language>en-US</dc:language>
  <cp:lastModifiedBy>便笺</cp:lastModifiedBy>
  <dcterms:modified xsi:type="dcterms:W3CDTF">2010-10-18T00:30:52Z</dcterms:modified>
  <cp:revision>0</cp:revision>
  <dc:subject/>
  <dc:title/>
</cp:coreProperties>
</file>