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Times New Roman"/>
        <family val="1"/>
      </rPr>
      <t xml:space="preserve">3-A-5  </t>
    </r>
    <r>
      <rPr>
        <sz val="16"/>
        <rFont val="Noto Sans"/>
        <family val="2"/>
      </rPr>
      <t xml:space="preserve">各地区按用途分房地产开发企业房屋施工面积</t>
    </r>
  </si>
  <si>
    <t xml:space="preserve">单位：平方米</t>
  </si>
  <si>
    <t xml:space="preserve">地  区</t>
  </si>
  <si>
    <t xml:space="preserve">房屋施工
面    积</t>
  </si>
  <si>
    <t xml:space="preserve">住   宅</t>
  </si>
  <si>
    <t xml:space="preserve">办公楼</t>
  </si>
  <si>
    <t xml:space="preserve">商业营业
用    房</t>
  </si>
  <si>
    <t xml:space="preserve">其 他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经济适用
 房    屋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别墅、高档
 公      寓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8" min="2" style="2" width="11.5"/>
    <col collapsed="false" customWidth="true" hidden="false" outlineLevel="0" max="14" min="9" style="2" width="10.6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7"/>
      <c r="B5" s="8"/>
      <c r="C5" s="10" t="s">
        <v>4</v>
      </c>
      <c r="D5" s="11"/>
      <c r="E5" s="11"/>
      <c r="F5" s="10" t="s">
        <v>5</v>
      </c>
      <c r="G5" s="12" t="s">
        <v>6</v>
      </c>
      <c r="H5" s="10" t="s">
        <v>7</v>
      </c>
    </row>
    <row r="6" customFormat="false" ht="18" hidden="false" customHeight="true" outlineLevel="0" collapsed="false">
      <c r="A6" s="7"/>
      <c r="B6" s="8"/>
      <c r="C6" s="10"/>
      <c r="D6" s="13" t="s">
        <v>8</v>
      </c>
      <c r="E6" s="13" t="s">
        <v>9</v>
      </c>
      <c r="F6" s="10"/>
      <c r="G6" s="12"/>
      <c r="H6" s="10"/>
    </row>
    <row r="7" customFormat="false" ht="18" hidden="false" customHeight="true" outlineLevel="0" collapsed="false">
      <c r="A7" s="7"/>
      <c r="B7" s="8"/>
      <c r="C7" s="10"/>
      <c r="D7" s="13"/>
      <c r="E7" s="13"/>
      <c r="F7" s="10"/>
      <c r="G7" s="12"/>
      <c r="H7" s="10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A9" s="16" t="s">
        <v>10</v>
      </c>
      <c r="B9" s="17" t="n">
        <v>2829650766</v>
      </c>
      <c r="C9" s="17" t="n">
        <v>2225652767</v>
      </c>
      <c r="D9" s="17" t="n">
        <v>126468923</v>
      </c>
      <c r="E9" s="17" t="n">
        <v>146111599</v>
      </c>
      <c r="F9" s="17" t="n">
        <v>95719673</v>
      </c>
      <c r="G9" s="17" t="n">
        <v>304334472</v>
      </c>
      <c r="H9" s="17" t="n">
        <v>203943854</v>
      </c>
      <c r="J9" s="2" t="n">
        <f aca="false">B9-C9-F9-G9-H9</f>
        <v>0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J10" s="2" t="n">
        <f aca="false">B10-C10-F10-G10-H10</f>
        <v>0</v>
      </c>
    </row>
    <row r="11" customFormat="false" ht="18" hidden="false" customHeight="true" outlineLevel="0" collapsed="false">
      <c r="A11" s="16" t="s">
        <v>11</v>
      </c>
      <c r="B11" s="19" t="n">
        <v>100143166</v>
      </c>
      <c r="C11" s="19" t="n">
        <v>55382293</v>
      </c>
      <c r="D11" s="19" t="n">
        <v>5448638</v>
      </c>
      <c r="E11" s="19" t="n">
        <v>9547147</v>
      </c>
      <c r="F11" s="19" t="n">
        <v>12871756</v>
      </c>
      <c r="G11" s="19" t="n">
        <v>14298361</v>
      </c>
      <c r="H11" s="19" t="n">
        <v>17590756</v>
      </c>
      <c r="J11" s="2" t="n">
        <f aca="false">B11-C11-F11-G11-H11</f>
        <v>0</v>
      </c>
    </row>
    <row r="12" customFormat="false" ht="18" hidden="false" customHeight="true" outlineLevel="0" collapsed="false">
      <c r="A12" s="16" t="s">
        <v>12</v>
      </c>
      <c r="B12" s="19" t="n">
        <v>57042684</v>
      </c>
      <c r="C12" s="19" t="n">
        <v>43063258</v>
      </c>
      <c r="D12" s="19" t="n">
        <v>9086777</v>
      </c>
      <c r="E12" s="19" t="n">
        <v>2448615</v>
      </c>
      <c r="F12" s="19" t="n">
        <v>3073714</v>
      </c>
      <c r="G12" s="19" t="n">
        <v>6017060</v>
      </c>
      <c r="H12" s="19" t="n">
        <v>4888652</v>
      </c>
      <c r="J12" s="2" t="n">
        <f aca="false">B12-C12-F12-G12-H12</f>
        <v>0</v>
      </c>
    </row>
    <row r="13" customFormat="false" ht="18" hidden="false" customHeight="true" outlineLevel="0" collapsed="false">
      <c r="A13" s="16" t="s">
        <v>13</v>
      </c>
      <c r="B13" s="19" t="n">
        <v>89580744</v>
      </c>
      <c r="C13" s="19" t="n">
        <v>77556969</v>
      </c>
      <c r="D13" s="19" t="n">
        <v>5123301</v>
      </c>
      <c r="E13" s="19" t="n">
        <v>2382891</v>
      </c>
      <c r="F13" s="19" t="n">
        <v>1751016</v>
      </c>
      <c r="G13" s="19" t="n">
        <v>6776556</v>
      </c>
      <c r="H13" s="19" t="n">
        <v>3496203</v>
      </c>
      <c r="J13" s="2" t="n">
        <f aca="false">B13-C13-F13-G13-H13</f>
        <v>0</v>
      </c>
    </row>
    <row r="14" customFormat="false" ht="18" hidden="false" customHeight="true" outlineLevel="0" collapsed="false">
      <c r="A14" s="16" t="s">
        <v>14</v>
      </c>
      <c r="B14" s="19" t="n">
        <v>38959471</v>
      </c>
      <c r="C14" s="19" t="n">
        <v>32746425</v>
      </c>
      <c r="D14" s="19" t="n">
        <v>2805209</v>
      </c>
      <c r="E14" s="19" t="n">
        <v>532079</v>
      </c>
      <c r="F14" s="19" t="n">
        <v>1029797</v>
      </c>
      <c r="G14" s="19" t="n">
        <v>4037839</v>
      </c>
      <c r="H14" s="19" t="n">
        <v>1145410</v>
      </c>
      <c r="J14" s="2" t="n">
        <f aca="false">B14-C14-F14-G14-H14</f>
        <v>0</v>
      </c>
    </row>
    <row r="15" customFormat="false" ht="18" hidden="false" customHeight="true" outlineLevel="0" collapsed="false">
      <c r="A15" s="16" t="s">
        <v>15</v>
      </c>
      <c r="B15" s="19" t="n">
        <v>70071257</v>
      </c>
      <c r="C15" s="19" t="n">
        <v>56930175</v>
      </c>
      <c r="D15" s="19" t="n">
        <v>6346387</v>
      </c>
      <c r="E15" s="19" t="n">
        <v>4221993</v>
      </c>
      <c r="F15" s="19" t="n">
        <v>2335156</v>
      </c>
      <c r="G15" s="19" t="n">
        <v>8256431</v>
      </c>
      <c r="H15" s="19" t="n">
        <v>2549495</v>
      </c>
      <c r="J15" s="2" t="n">
        <f aca="false">B15-C15-F15-G15-H15</f>
        <v>0</v>
      </c>
    </row>
    <row r="16" customFormat="false" ht="18" hidden="false" customHeight="true" outlineLevel="0" collapsed="false">
      <c r="A16" s="16"/>
      <c r="B16" s="20"/>
      <c r="C16" s="20"/>
      <c r="D16" s="20"/>
      <c r="E16" s="20"/>
      <c r="F16" s="20"/>
      <c r="G16" s="20"/>
      <c r="H16" s="20"/>
      <c r="J16" s="2" t="n">
        <f aca="false">B16-C16-F16-G16-H16</f>
        <v>0</v>
      </c>
    </row>
    <row r="17" customFormat="false" ht="18" hidden="false" customHeight="true" outlineLevel="0" collapsed="false">
      <c r="A17" s="16" t="s">
        <v>16</v>
      </c>
      <c r="B17" s="19" t="n">
        <v>149045641</v>
      </c>
      <c r="C17" s="19" t="n">
        <v>117356274</v>
      </c>
      <c r="D17" s="19" t="n">
        <v>5616830</v>
      </c>
      <c r="E17" s="19" t="n">
        <v>5305033</v>
      </c>
      <c r="F17" s="19" t="n">
        <v>3164876</v>
      </c>
      <c r="G17" s="19" t="n">
        <v>20212509</v>
      </c>
      <c r="H17" s="19" t="n">
        <v>8311982</v>
      </c>
      <c r="J17" s="2" t="n">
        <f aca="false">B17-C17-F17-G17-H17</f>
        <v>0</v>
      </c>
    </row>
    <row r="18" customFormat="false" ht="18" hidden="false" customHeight="true" outlineLevel="0" collapsed="false">
      <c r="A18" s="16" t="s">
        <v>17</v>
      </c>
      <c r="B18" s="19" t="n">
        <v>48965968</v>
      </c>
      <c r="C18" s="19" t="n">
        <v>41257325</v>
      </c>
      <c r="D18" s="19" t="n">
        <v>2380175</v>
      </c>
      <c r="E18" s="19" t="n">
        <v>2494600</v>
      </c>
      <c r="F18" s="19" t="n">
        <v>851454</v>
      </c>
      <c r="G18" s="19" t="n">
        <v>4980421</v>
      </c>
      <c r="H18" s="19" t="n">
        <v>1876768</v>
      </c>
      <c r="J18" s="2" t="n">
        <f aca="false">B18-C18-F18-G18-H18</f>
        <v>0</v>
      </c>
    </row>
    <row r="19" customFormat="false" ht="18" hidden="false" customHeight="true" outlineLevel="0" collapsed="false">
      <c r="A19" s="16" t="s">
        <v>18</v>
      </c>
      <c r="B19" s="19" t="n">
        <v>36109487</v>
      </c>
      <c r="C19" s="19" t="n">
        <v>29066535</v>
      </c>
      <c r="D19" s="19" t="n">
        <v>2329182</v>
      </c>
      <c r="E19" s="19" t="n">
        <v>2612527</v>
      </c>
      <c r="F19" s="19" t="n">
        <v>401381</v>
      </c>
      <c r="G19" s="19" t="n">
        <v>4528881</v>
      </c>
      <c r="H19" s="19" t="n">
        <v>2112690</v>
      </c>
      <c r="J19" s="2" t="n">
        <f aca="false">B19-C19-F19-G19-H19</f>
        <v>0</v>
      </c>
    </row>
    <row r="20" customFormat="false" ht="18" hidden="false" customHeight="true" outlineLevel="0" collapsed="false">
      <c r="A20" s="16"/>
      <c r="B20" s="20"/>
      <c r="C20" s="20"/>
      <c r="D20" s="20"/>
      <c r="E20" s="20"/>
      <c r="F20" s="20"/>
      <c r="G20" s="20"/>
      <c r="H20" s="20"/>
      <c r="J20" s="2" t="n">
        <f aca="false">B20-C20-F20-G20-H20</f>
        <v>0</v>
      </c>
    </row>
    <row r="21" customFormat="false" ht="18" hidden="false" customHeight="true" outlineLevel="0" collapsed="false">
      <c r="A21" s="16" t="s">
        <v>19</v>
      </c>
      <c r="B21" s="19" t="n">
        <v>107842299</v>
      </c>
      <c r="C21" s="19" t="n">
        <v>70897454</v>
      </c>
      <c r="D21" s="19"/>
      <c r="E21" s="19" t="n">
        <v>13743088</v>
      </c>
      <c r="F21" s="19" t="n">
        <v>11114724</v>
      </c>
      <c r="G21" s="19" t="n">
        <v>12353074</v>
      </c>
      <c r="H21" s="19" t="n">
        <v>13477047</v>
      </c>
      <c r="J21" s="2" t="n">
        <f aca="false">B21-C21-F21-G21-H21</f>
        <v>0</v>
      </c>
    </row>
    <row r="22" customFormat="false" ht="18" hidden="false" customHeight="true" outlineLevel="0" collapsed="false">
      <c r="A22" s="16" t="s">
        <v>20</v>
      </c>
      <c r="B22" s="19" t="n">
        <v>289121897</v>
      </c>
      <c r="C22" s="19" t="n">
        <v>224237307</v>
      </c>
      <c r="D22" s="19" t="n">
        <v>9914729</v>
      </c>
      <c r="E22" s="19" t="n">
        <v>18603341</v>
      </c>
      <c r="F22" s="19" t="n">
        <v>8309270</v>
      </c>
      <c r="G22" s="19" t="n">
        <v>38640785</v>
      </c>
      <c r="H22" s="19" t="n">
        <v>17934535</v>
      </c>
      <c r="J22" s="2" t="n">
        <f aca="false">B22-C22-F22-G22-H22</f>
        <v>0</v>
      </c>
    </row>
    <row r="23" customFormat="false" ht="18" hidden="false" customHeight="true" outlineLevel="0" collapsed="false">
      <c r="A23" s="16" t="s">
        <v>21</v>
      </c>
      <c r="B23" s="19" t="n">
        <v>192733308</v>
      </c>
      <c r="C23" s="19" t="n">
        <v>136884433</v>
      </c>
      <c r="D23" s="19" t="n">
        <v>7700536</v>
      </c>
      <c r="E23" s="19" t="n">
        <v>9964961</v>
      </c>
      <c r="F23" s="19" t="n">
        <v>11189236</v>
      </c>
      <c r="G23" s="19" t="n">
        <v>19963909</v>
      </c>
      <c r="H23" s="19" t="n">
        <v>24695730</v>
      </c>
      <c r="J23" s="2" t="n">
        <f aca="false">B23-C23-F23-G23-H23</f>
        <v>0</v>
      </c>
    </row>
    <row r="24" customFormat="false" ht="18" hidden="false" customHeight="true" outlineLevel="0" collapsed="false">
      <c r="A24" s="16" t="s">
        <v>22</v>
      </c>
      <c r="B24" s="19" t="n">
        <v>117191530</v>
      </c>
      <c r="C24" s="19" t="n">
        <v>93890502</v>
      </c>
      <c r="D24" s="19" t="n">
        <v>3720754</v>
      </c>
      <c r="E24" s="19" t="n">
        <v>2023439</v>
      </c>
      <c r="F24" s="19" t="n">
        <v>3012751</v>
      </c>
      <c r="G24" s="19" t="n">
        <v>15239381</v>
      </c>
      <c r="H24" s="19" t="n">
        <v>5048896</v>
      </c>
      <c r="J24" s="2" t="n">
        <f aca="false">B24-C24-F24-G24-H24</f>
        <v>0</v>
      </c>
    </row>
    <row r="25" customFormat="false" ht="18" hidden="false" customHeight="true" outlineLevel="0" collapsed="false">
      <c r="A25" s="16" t="s">
        <v>23</v>
      </c>
      <c r="B25" s="19" t="n">
        <v>114597202</v>
      </c>
      <c r="C25" s="19" t="n">
        <v>85369768</v>
      </c>
      <c r="D25" s="19" t="n">
        <v>3175016</v>
      </c>
      <c r="E25" s="19" t="n">
        <v>4774787</v>
      </c>
      <c r="F25" s="19" t="n">
        <v>3526390</v>
      </c>
      <c r="G25" s="19" t="n">
        <v>9363197</v>
      </c>
      <c r="H25" s="19" t="n">
        <v>16337847</v>
      </c>
      <c r="J25" s="2" t="n">
        <f aca="false">B25-C25-F25-G25-H25</f>
        <v>0</v>
      </c>
    </row>
    <row r="26" customFormat="false" ht="18" hidden="false" customHeight="true" outlineLevel="0" collapsed="false">
      <c r="A26" s="16" t="s">
        <v>24</v>
      </c>
      <c r="B26" s="19" t="n">
        <v>63447028</v>
      </c>
      <c r="C26" s="19" t="n">
        <v>53966589</v>
      </c>
      <c r="D26" s="19" t="n">
        <v>3344540</v>
      </c>
      <c r="E26" s="19" t="n">
        <v>1297566</v>
      </c>
      <c r="F26" s="19" t="n">
        <v>550571</v>
      </c>
      <c r="G26" s="19" t="n">
        <v>6378753</v>
      </c>
      <c r="H26" s="19" t="n">
        <v>2551115</v>
      </c>
      <c r="J26" s="2" t="n">
        <f aca="false">B26-C26-F26-G26-H26</f>
        <v>0</v>
      </c>
    </row>
    <row r="27" customFormat="false" ht="18" hidden="false" customHeight="true" outlineLevel="0" collapsed="false">
      <c r="A27" s="16" t="s">
        <v>25</v>
      </c>
      <c r="B27" s="19" t="n">
        <v>200559317</v>
      </c>
      <c r="C27" s="19" t="n">
        <v>165081969</v>
      </c>
      <c r="D27" s="19" t="n">
        <v>6828731</v>
      </c>
      <c r="E27" s="19" t="n">
        <v>4391071</v>
      </c>
      <c r="F27" s="19" t="n">
        <v>4557411</v>
      </c>
      <c r="G27" s="19" t="n">
        <v>22122715</v>
      </c>
      <c r="H27" s="19" t="n">
        <v>8797222</v>
      </c>
      <c r="J27" s="2" t="n">
        <f aca="false">B27-C27-F27-G27-H27</f>
        <v>0</v>
      </c>
    </row>
    <row r="28" customFormat="false" ht="18" hidden="false" customHeight="true" outlineLevel="0" collapsed="false">
      <c r="A28" s="16"/>
      <c r="B28" s="20"/>
      <c r="C28" s="20"/>
      <c r="D28" s="20"/>
      <c r="E28" s="20"/>
      <c r="F28" s="20"/>
      <c r="G28" s="20"/>
      <c r="H28" s="20"/>
      <c r="J28" s="2" t="n">
        <f aca="false">B28-C28-F28-G28-H28</f>
        <v>0</v>
      </c>
    </row>
    <row r="29" customFormat="false" ht="18" hidden="false" customHeight="true" outlineLevel="0" collapsed="false">
      <c r="A29" s="16" t="s">
        <v>26</v>
      </c>
      <c r="B29" s="19" t="n">
        <v>139061822</v>
      </c>
      <c r="C29" s="19" t="n">
        <v>116662052</v>
      </c>
      <c r="D29" s="19" t="n">
        <v>7686515</v>
      </c>
      <c r="E29" s="19" t="n">
        <v>3512822</v>
      </c>
      <c r="F29" s="19" t="n">
        <v>3843640</v>
      </c>
      <c r="G29" s="19" t="n">
        <v>13799733</v>
      </c>
      <c r="H29" s="19" t="n">
        <v>4756397</v>
      </c>
      <c r="J29" s="2" t="n">
        <f aca="false">B29-C29-F29-G29-H29</f>
        <v>0</v>
      </c>
    </row>
    <row r="30" customFormat="false" ht="18" hidden="false" customHeight="true" outlineLevel="0" collapsed="false">
      <c r="A30" s="16" t="s">
        <v>27</v>
      </c>
      <c r="B30" s="19" t="n">
        <v>78004088</v>
      </c>
      <c r="C30" s="19" t="n">
        <v>66613737</v>
      </c>
      <c r="D30" s="19" t="n">
        <v>7802958</v>
      </c>
      <c r="E30" s="19" t="n">
        <v>3001698</v>
      </c>
      <c r="F30" s="19" t="n">
        <v>1527744</v>
      </c>
      <c r="G30" s="19" t="n">
        <v>6240229</v>
      </c>
      <c r="H30" s="19" t="n">
        <v>3622378</v>
      </c>
      <c r="J30" s="2" t="n">
        <f aca="false">B30-C30-F30-G30-H30</f>
        <v>0</v>
      </c>
    </row>
    <row r="31" customFormat="false" ht="18" hidden="false" customHeight="true" outlineLevel="0" collapsed="false">
      <c r="A31" s="16" t="s">
        <v>28</v>
      </c>
      <c r="B31" s="19" t="n">
        <v>107063338</v>
      </c>
      <c r="C31" s="19" t="n">
        <v>87346343</v>
      </c>
      <c r="D31" s="19" t="n">
        <v>2943448</v>
      </c>
      <c r="E31" s="19" t="n">
        <v>6073699</v>
      </c>
      <c r="F31" s="19" t="n">
        <v>1792307</v>
      </c>
      <c r="G31" s="19" t="n">
        <v>11599612</v>
      </c>
      <c r="H31" s="19" t="n">
        <v>6325076</v>
      </c>
      <c r="J31" s="2" t="n">
        <f aca="false">B31-C31-F31-G31-H31</f>
        <v>0</v>
      </c>
    </row>
    <row r="32" customFormat="false" ht="18" hidden="false" customHeight="true" outlineLevel="0" collapsed="false">
      <c r="A32" s="16" t="s">
        <v>29</v>
      </c>
      <c r="B32" s="19" t="n">
        <v>236796145</v>
      </c>
      <c r="C32" s="19" t="n">
        <v>183499393</v>
      </c>
      <c r="D32" s="19" t="n">
        <v>805237</v>
      </c>
      <c r="E32" s="19" t="n">
        <v>20678850</v>
      </c>
      <c r="F32" s="19" t="n">
        <v>8206119</v>
      </c>
      <c r="G32" s="19" t="n">
        <v>21117053</v>
      </c>
      <c r="H32" s="19" t="n">
        <v>23973580</v>
      </c>
      <c r="J32" s="2" t="n">
        <f aca="false">B32-C32-F32-G32-H32</f>
        <v>0</v>
      </c>
    </row>
    <row r="33" customFormat="false" ht="18" hidden="false" customHeight="true" outlineLevel="0" collapsed="false">
      <c r="A33" s="16" t="s">
        <v>30</v>
      </c>
      <c r="B33" s="19" t="n">
        <v>68738315</v>
      </c>
      <c r="C33" s="19" t="n">
        <v>55680719</v>
      </c>
      <c r="D33" s="19" t="n">
        <v>1474264</v>
      </c>
      <c r="E33" s="19" t="n">
        <v>2321649</v>
      </c>
      <c r="F33" s="19" t="n">
        <v>913168</v>
      </c>
      <c r="G33" s="19" t="n">
        <v>7477332</v>
      </c>
      <c r="H33" s="19" t="n">
        <v>4667096</v>
      </c>
      <c r="J33" s="2" t="n">
        <f aca="false">B33-C33-F33-G33-H33</f>
        <v>0</v>
      </c>
    </row>
    <row r="34" customFormat="false" ht="18" hidden="false" customHeight="true" outlineLevel="0" collapsed="false">
      <c r="A34" s="16" t="s">
        <v>31</v>
      </c>
      <c r="B34" s="19" t="n">
        <v>15001046</v>
      </c>
      <c r="C34" s="19" t="n">
        <v>12935538</v>
      </c>
      <c r="D34" s="19" t="n">
        <v>287640</v>
      </c>
      <c r="E34" s="19" t="n">
        <v>4115901</v>
      </c>
      <c r="F34" s="19" t="n">
        <v>416610</v>
      </c>
      <c r="G34" s="19" t="n">
        <v>1095643</v>
      </c>
      <c r="H34" s="19" t="n">
        <v>553255</v>
      </c>
      <c r="J34" s="2" t="n">
        <f aca="false">B34-C34-F34-G34-H34</f>
        <v>0</v>
      </c>
    </row>
    <row r="35" customFormat="false" ht="18" hidden="false" customHeight="true" outlineLevel="0" collapsed="false">
      <c r="A35" s="16"/>
      <c r="B35" s="20"/>
      <c r="C35" s="20"/>
      <c r="D35" s="20"/>
      <c r="E35" s="20"/>
      <c r="F35" s="20"/>
      <c r="G35" s="20"/>
      <c r="H35" s="20"/>
      <c r="J35" s="2" t="n">
        <f aca="false">B35-C35-F35-G35-H35</f>
        <v>0</v>
      </c>
    </row>
    <row r="36" customFormat="false" ht="18" hidden="false" customHeight="true" outlineLevel="0" collapsed="false">
      <c r="A36" s="16" t="s">
        <v>32</v>
      </c>
      <c r="B36" s="19" t="n">
        <v>116392710</v>
      </c>
      <c r="C36" s="19" t="n">
        <v>91662054</v>
      </c>
      <c r="D36" s="19" t="n">
        <v>9355426</v>
      </c>
      <c r="E36" s="19" t="n">
        <v>5991103</v>
      </c>
      <c r="F36" s="19" t="n">
        <v>2321834</v>
      </c>
      <c r="G36" s="19" t="n">
        <v>12486376</v>
      </c>
      <c r="H36" s="19" t="n">
        <v>9922446</v>
      </c>
      <c r="J36" s="2" t="n">
        <f aca="false">B36-C36-F36-G36-H36</f>
        <v>0</v>
      </c>
    </row>
    <row r="37" customFormat="false" ht="18" hidden="false" customHeight="true" outlineLevel="0" collapsed="false">
      <c r="A37" s="16" t="s">
        <v>33</v>
      </c>
      <c r="B37" s="19" t="n">
        <v>155600243</v>
      </c>
      <c r="C37" s="19" t="n">
        <v>129954867</v>
      </c>
      <c r="D37" s="19" t="n">
        <v>2989846</v>
      </c>
      <c r="E37" s="19" t="n">
        <v>5803319</v>
      </c>
      <c r="F37" s="19" t="n">
        <v>3044320</v>
      </c>
      <c r="G37" s="19" t="n">
        <v>12704820</v>
      </c>
      <c r="H37" s="19" t="n">
        <v>9896236</v>
      </c>
      <c r="J37" s="2" t="n">
        <f aca="false">B37-C37-F37-G37-H37</f>
        <v>0</v>
      </c>
    </row>
    <row r="38" customFormat="false" ht="18" hidden="false" customHeight="true" outlineLevel="0" collapsed="false">
      <c r="A38" s="16" t="s">
        <v>34</v>
      </c>
      <c r="B38" s="19" t="n">
        <v>52651847</v>
      </c>
      <c r="C38" s="19" t="n">
        <v>42393531</v>
      </c>
      <c r="D38" s="19" t="n">
        <v>4891013</v>
      </c>
      <c r="E38" s="19" t="n">
        <v>721858</v>
      </c>
      <c r="F38" s="19" t="n">
        <v>1122984</v>
      </c>
      <c r="G38" s="19" t="n">
        <v>6023678</v>
      </c>
      <c r="H38" s="19" t="n">
        <v>3111654</v>
      </c>
      <c r="J38" s="2" t="n">
        <f aca="false">B38-C38-F38-G38-H38</f>
        <v>0</v>
      </c>
    </row>
    <row r="39" customFormat="false" ht="18" hidden="false" customHeight="true" outlineLevel="0" collapsed="false">
      <c r="A39" s="16" t="s">
        <v>35</v>
      </c>
      <c r="B39" s="19" t="n">
        <v>53676381</v>
      </c>
      <c r="C39" s="19" t="n">
        <v>44699058</v>
      </c>
      <c r="D39" s="19" t="n">
        <v>2316882</v>
      </c>
      <c r="E39" s="19" t="n">
        <v>6211611</v>
      </c>
      <c r="F39" s="19" t="n">
        <v>854766</v>
      </c>
      <c r="G39" s="19" t="n">
        <v>5636609</v>
      </c>
      <c r="H39" s="19" t="n">
        <v>2485948</v>
      </c>
      <c r="J39" s="2" t="n">
        <f aca="false">B39-C39-F39-G39-H39</f>
        <v>0</v>
      </c>
    </row>
    <row r="40" customFormat="false" ht="18" hidden="false" customHeight="true" outlineLevel="0" collapsed="false">
      <c r="A40" s="16" t="s">
        <v>36</v>
      </c>
      <c r="B40" s="19" t="n">
        <v>1446050</v>
      </c>
      <c r="C40" s="19" t="n">
        <v>1290823</v>
      </c>
      <c r="D40" s="19" t="n">
        <v>398751</v>
      </c>
      <c r="E40" s="19" t="n">
        <v>183888</v>
      </c>
      <c r="F40" s="19" t="n">
        <v>33170</v>
      </c>
      <c r="G40" s="19" t="n">
        <v>116748</v>
      </c>
      <c r="H40" s="19" t="n">
        <v>5309</v>
      </c>
      <c r="J40" s="2" t="n">
        <f aca="false">B40-C40-F40-G40-H40</f>
        <v>0</v>
      </c>
    </row>
    <row r="41" customFormat="false" ht="18" hidden="false" customHeight="true" outlineLevel="0" collapsed="false">
      <c r="A41" s="16"/>
      <c r="B41" s="20"/>
      <c r="C41" s="20"/>
      <c r="D41" s="20"/>
      <c r="E41" s="20"/>
      <c r="F41" s="20"/>
      <c r="G41" s="20"/>
      <c r="H41" s="20"/>
      <c r="J41" s="2" t="n">
        <f aca="false">B41-C41-F41-G41-H41</f>
        <v>0</v>
      </c>
    </row>
    <row r="42" customFormat="false" ht="18" hidden="false" customHeight="true" outlineLevel="0" collapsed="false">
      <c r="A42" s="16" t="s">
        <v>37</v>
      </c>
      <c r="B42" s="19" t="n">
        <v>57525663</v>
      </c>
      <c r="C42" s="19" t="n">
        <v>49570795</v>
      </c>
      <c r="D42" s="19" t="n">
        <v>4363096</v>
      </c>
      <c r="E42" s="19" t="n">
        <v>1281764</v>
      </c>
      <c r="F42" s="19" t="n">
        <v>2037195</v>
      </c>
      <c r="G42" s="19" t="n">
        <v>4399906</v>
      </c>
      <c r="H42" s="19" t="n">
        <v>1517767</v>
      </c>
      <c r="J42" s="2" t="n">
        <f aca="false">B42-C42-F42-G42-H42</f>
        <v>0</v>
      </c>
    </row>
    <row r="43" customFormat="false" ht="18" hidden="false" customHeight="true" outlineLevel="0" collapsed="false">
      <c r="A43" s="16" t="s">
        <v>38</v>
      </c>
      <c r="B43" s="19" t="n">
        <v>23102532</v>
      </c>
      <c r="C43" s="19" t="n">
        <v>19021115</v>
      </c>
      <c r="D43" s="19" t="n">
        <v>3263227</v>
      </c>
      <c r="E43" s="19" t="n">
        <v>48195</v>
      </c>
      <c r="F43" s="19" t="n">
        <v>456798</v>
      </c>
      <c r="G43" s="19" t="n">
        <v>2579242</v>
      </c>
      <c r="H43" s="19" t="n">
        <v>1045377</v>
      </c>
      <c r="J43" s="2" t="n">
        <f aca="false">B43-C43-F43-G43-H43</f>
        <v>0</v>
      </c>
    </row>
    <row r="44" customFormat="false" ht="18" hidden="false" customHeight="true" outlineLevel="0" collapsed="false">
      <c r="A44" s="16" t="s">
        <v>39</v>
      </c>
      <c r="B44" s="19" t="n">
        <v>6982109</v>
      </c>
      <c r="C44" s="19" t="n">
        <v>6199995</v>
      </c>
      <c r="D44" s="19" t="n">
        <v>345325</v>
      </c>
      <c r="E44" s="19" t="n">
        <v>365904</v>
      </c>
      <c r="F44" s="19" t="n">
        <v>83413</v>
      </c>
      <c r="G44" s="19" t="n">
        <v>581667</v>
      </c>
      <c r="H44" s="19" t="n">
        <v>117034</v>
      </c>
      <c r="J44" s="2" t="n">
        <f aca="false">B44-C44-F44-G44-H44</f>
        <v>0</v>
      </c>
    </row>
    <row r="45" customFormat="false" ht="18" hidden="false" customHeight="true" outlineLevel="0" collapsed="false">
      <c r="A45" s="16" t="s">
        <v>40</v>
      </c>
      <c r="B45" s="19" t="n">
        <v>15806877</v>
      </c>
      <c r="C45" s="19" t="n">
        <v>11957467</v>
      </c>
      <c r="D45" s="19" t="n">
        <v>1183228</v>
      </c>
      <c r="E45" s="19" t="n">
        <v>154429</v>
      </c>
      <c r="F45" s="19" t="n">
        <v>551683</v>
      </c>
      <c r="G45" s="19" t="n">
        <v>2708148</v>
      </c>
      <c r="H45" s="19" t="n">
        <v>589579</v>
      </c>
      <c r="J45" s="2" t="n">
        <f aca="false">B45-C45-F45-G45-H45</f>
        <v>0</v>
      </c>
    </row>
    <row r="46" customFormat="false" ht="18" hidden="false" customHeight="true" outlineLevel="0" collapsed="false">
      <c r="A46" s="16" t="s">
        <v>41</v>
      </c>
      <c r="B46" s="19" t="n">
        <v>26390601</v>
      </c>
      <c r="C46" s="19" t="n">
        <v>22478004</v>
      </c>
      <c r="D46" s="19" t="n">
        <v>2541262</v>
      </c>
      <c r="E46" s="19" t="n">
        <v>1301771</v>
      </c>
      <c r="F46" s="19" t="n">
        <v>774419</v>
      </c>
      <c r="G46" s="19" t="n">
        <v>2597804</v>
      </c>
      <c r="H46" s="19" t="n">
        <v>540374</v>
      </c>
      <c r="J46" s="2" t="n">
        <f aca="false">B46-C46-F46-G46-H46</f>
        <v>0</v>
      </c>
    </row>
    <row r="47" customFormat="false" ht="18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1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1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</sheetData>
  <mergeCells count="61">
    <mergeCell ref="A1:H1"/>
    <mergeCell ref="A2:H2"/>
    <mergeCell ref="B3:H3"/>
    <mergeCell ref="A4:A7"/>
    <mergeCell ref="B4:B7"/>
    <mergeCell ref="C5:C7"/>
    <mergeCell ref="F5:F7"/>
    <mergeCell ref="G5:G7"/>
    <mergeCell ref="H5:H7"/>
    <mergeCell ref="D6:D7"/>
    <mergeCell ref="E6:E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3:13Z</dcterms:created>
  <dc:creator>cbs-geping1</dc:creator>
  <dc:description/>
  <dc:language>en-US</dc:language>
  <cp:lastModifiedBy>便笺</cp:lastModifiedBy>
  <dcterms:modified xsi:type="dcterms:W3CDTF">2010-10-18T00:30:41Z</dcterms:modified>
  <cp:revision>0</cp:revision>
  <dc:subject/>
  <dc:title/>
</cp:coreProperties>
</file>