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Times New Roman"/>
        <family val="1"/>
      </rPr>
      <t xml:space="preserve">2-A-4  </t>
    </r>
    <r>
      <rPr>
        <sz val="16"/>
        <rFont val="Noto Sans"/>
        <family val="2"/>
      </rPr>
      <t xml:space="preserve">各地区全社会建筑业企业实收资本</t>
    </r>
  </si>
  <si>
    <t xml:space="preserve">单位：亿元</t>
  </si>
  <si>
    <t xml:space="preserve">地    区</t>
  </si>
  <si>
    <t xml:space="preserve">企业合计</t>
  </si>
  <si>
    <t xml:space="preserve">总承包和
专业承包企业</t>
  </si>
  <si>
    <t xml:space="preserve">劳务分包企业</t>
  </si>
  <si>
    <t xml:space="preserve">资质以外企业</t>
  </si>
  <si>
    <t xml:space="preserve">全    国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4.99"/>
    <col collapsed="false" customWidth="true" hidden="false" outlineLevel="0" max="9" min="6" style="1" width="15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.2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</row>
    <row r="4" customFormat="false" ht="14.25" hidden="false" customHeight="false" outlineLevel="0" collapsed="false">
      <c r="A4" s="7" t="s">
        <v>2</v>
      </c>
      <c r="B4" s="8" t="s">
        <v>3</v>
      </c>
      <c r="C4" s="9"/>
      <c r="D4" s="9"/>
      <c r="E4" s="9"/>
    </row>
    <row r="5" customFormat="false" ht="34.5" hidden="false" customHeight="true" outlineLevel="0" collapsed="false">
      <c r="A5" s="7"/>
      <c r="B5" s="8"/>
      <c r="C5" s="10" t="s">
        <v>4</v>
      </c>
      <c r="D5" s="11" t="s">
        <v>5</v>
      </c>
      <c r="E5" s="11" t="s">
        <v>6</v>
      </c>
    </row>
    <row r="6" customFormat="false" ht="14.25" hidden="false" customHeight="false" outlineLevel="0" collapsed="false">
      <c r="A6" s="12"/>
      <c r="B6" s="13"/>
      <c r="C6" s="13"/>
      <c r="D6" s="13"/>
      <c r="E6" s="13"/>
    </row>
    <row r="7" customFormat="false" ht="14.25" hidden="false" customHeight="false" outlineLevel="0" collapsed="false">
      <c r="A7" s="14" t="s">
        <v>7</v>
      </c>
      <c r="B7" s="15" t="n">
        <f aca="false">C7+D7+E7</f>
        <v>14717.18323</v>
      </c>
      <c r="C7" s="15" t="n">
        <v>11887.22257</v>
      </c>
      <c r="D7" s="15" t="n">
        <v>97.26066</v>
      </c>
      <c r="E7" s="15" t="n">
        <v>2732.7</v>
      </c>
    </row>
    <row r="8" customFormat="false" ht="14.25" hidden="false" customHeight="false" outlineLevel="0" collapsed="false">
      <c r="A8" s="14"/>
      <c r="B8" s="16"/>
      <c r="C8" s="16"/>
      <c r="D8" s="16"/>
      <c r="E8" s="16"/>
    </row>
    <row r="9" customFormat="false" ht="14.25" hidden="false" customHeight="false" outlineLevel="0" collapsed="false">
      <c r="A9" s="14" t="s">
        <v>8</v>
      </c>
      <c r="B9" s="17" t="n">
        <f aca="false">C9+D9+E9</f>
        <v>1332.46068</v>
      </c>
      <c r="C9" s="17" t="n">
        <v>1101.93464</v>
      </c>
      <c r="D9" s="17" t="n">
        <v>2.71604</v>
      </c>
      <c r="E9" s="17" t="n">
        <v>227.81</v>
      </c>
    </row>
    <row r="10" customFormat="false" ht="14.25" hidden="false" customHeight="false" outlineLevel="0" collapsed="false">
      <c r="A10" s="14" t="s">
        <v>9</v>
      </c>
      <c r="B10" s="17" t="n">
        <f aca="false">C10+D10+E10</f>
        <v>361.30503</v>
      </c>
      <c r="C10" s="17" t="n">
        <v>291.81645</v>
      </c>
      <c r="D10" s="17" t="n">
        <v>4.21858</v>
      </c>
      <c r="E10" s="17" t="n">
        <v>65.27</v>
      </c>
    </row>
    <row r="11" customFormat="false" ht="14.25" hidden="false" customHeight="false" outlineLevel="0" collapsed="false">
      <c r="A11" s="14" t="s">
        <v>10</v>
      </c>
      <c r="B11" s="17" t="n">
        <f aca="false">C11+D11+E11</f>
        <v>454.80235</v>
      </c>
      <c r="C11" s="17" t="n">
        <v>386.11852</v>
      </c>
      <c r="D11" s="17" t="n">
        <v>2.97383</v>
      </c>
      <c r="E11" s="17" t="n">
        <v>65.71</v>
      </c>
    </row>
    <row r="12" customFormat="false" ht="14.25" hidden="false" customHeight="false" outlineLevel="0" collapsed="false">
      <c r="A12" s="14" t="s">
        <v>11</v>
      </c>
      <c r="B12" s="17" t="n">
        <f aca="false">C12+D12+E12</f>
        <v>295.51779</v>
      </c>
      <c r="C12" s="17" t="n">
        <v>259.57066</v>
      </c>
      <c r="D12" s="17" t="n">
        <v>1.41713</v>
      </c>
      <c r="E12" s="17" t="n">
        <v>34.53</v>
      </c>
    </row>
    <row r="13" customFormat="false" ht="14.25" hidden="false" customHeight="false" outlineLevel="0" collapsed="false">
      <c r="A13" s="14" t="s">
        <v>12</v>
      </c>
      <c r="B13" s="17" t="n">
        <f aca="false">C13+D13+E13</f>
        <v>206.57194</v>
      </c>
      <c r="C13" s="17" t="n">
        <v>143.83883</v>
      </c>
      <c r="D13" s="17" t="n">
        <v>0.61311</v>
      </c>
      <c r="E13" s="17" t="n">
        <v>62.12</v>
      </c>
    </row>
    <row r="14" customFormat="false" ht="14.25" hidden="false" customHeight="false" outlineLevel="0" collapsed="false">
      <c r="A14" s="14"/>
      <c r="B14" s="18"/>
      <c r="C14" s="18"/>
      <c r="D14" s="18"/>
      <c r="E14" s="18"/>
    </row>
    <row r="15" customFormat="false" ht="14.25" hidden="false" customHeight="false" outlineLevel="0" collapsed="false">
      <c r="A15" s="14" t="s">
        <v>13</v>
      </c>
      <c r="B15" s="17" t="n">
        <f aca="false">C15+D15+E15</f>
        <v>593.2993</v>
      </c>
      <c r="C15" s="17" t="n">
        <v>457.71695</v>
      </c>
      <c r="D15" s="17" t="n">
        <v>2.80235</v>
      </c>
      <c r="E15" s="17" t="n">
        <v>132.78</v>
      </c>
    </row>
    <row r="16" customFormat="false" ht="14.25" hidden="false" customHeight="false" outlineLevel="0" collapsed="false">
      <c r="A16" s="14" t="s">
        <v>14</v>
      </c>
      <c r="B16" s="17" t="n">
        <f aca="false">C16+D16+E16</f>
        <v>251.51328</v>
      </c>
      <c r="C16" s="17" t="n">
        <v>185.63843</v>
      </c>
      <c r="D16" s="17" t="n">
        <v>0.82485</v>
      </c>
      <c r="E16" s="17" t="n">
        <v>65.05</v>
      </c>
    </row>
    <row r="17" customFormat="false" ht="14.25" hidden="false" customHeight="false" outlineLevel="0" collapsed="false">
      <c r="A17" s="14" t="s">
        <v>15</v>
      </c>
      <c r="B17" s="17" t="n">
        <f aca="false">C17+D17+E17</f>
        <v>374.1883</v>
      </c>
      <c r="C17" s="17" t="n">
        <v>313.27503</v>
      </c>
      <c r="D17" s="17" t="n">
        <v>1.48327</v>
      </c>
      <c r="E17" s="17" t="n">
        <v>59.43</v>
      </c>
    </row>
    <row r="18" customFormat="false" ht="14.25" hidden="false" customHeight="false" outlineLevel="0" collapsed="false">
      <c r="A18" s="14"/>
      <c r="B18" s="18"/>
      <c r="C18" s="18"/>
      <c r="D18" s="18"/>
      <c r="E18" s="18"/>
    </row>
    <row r="19" customFormat="false" ht="14.25" hidden="false" customHeight="false" outlineLevel="0" collapsed="false">
      <c r="A19" s="14" t="s">
        <v>16</v>
      </c>
      <c r="B19" s="17" t="n">
        <f aca="false">C19+D19+E19</f>
        <v>782.86055</v>
      </c>
      <c r="C19" s="17" t="n">
        <v>628.22637</v>
      </c>
      <c r="D19" s="17" t="n">
        <v>5.07418</v>
      </c>
      <c r="E19" s="17" t="n">
        <v>149.56</v>
      </c>
    </row>
    <row r="20" customFormat="false" ht="14.25" hidden="false" customHeight="false" outlineLevel="0" collapsed="false">
      <c r="A20" s="14" t="s">
        <v>17</v>
      </c>
      <c r="B20" s="17" t="n">
        <f aca="false">C20+D20+E20</f>
        <v>1444.1901</v>
      </c>
      <c r="C20" s="17" t="n">
        <v>1147.66779</v>
      </c>
      <c r="D20" s="17" t="n">
        <v>22.11231</v>
      </c>
      <c r="E20" s="17" t="n">
        <v>274.41</v>
      </c>
    </row>
    <row r="21" customFormat="false" ht="14.25" hidden="false" customHeight="false" outlineLevel="0" collapsed="false">
      <c r="A21" s="14" t="s">
        <v>18</v>
      </c>
      <c r="B21" s="17" t="n">
        <f aca="false">C21+D21+E21</f>
        <v>1034.78421</v>
      </c>
      <c r="C21" s="17" t="n">
        <v>914.94825</v>
      </c>
      <c r="D21" s="17" t="n">
        <v>5.40596</v>
      </c>
      <c r="E21" s="17" t="n">
        <v>114.43</v>
      </c>
    </row>
    <row r="22" customFormat="false" ht="14.25" hidden="false" customHeight="false" outlineLevel="0" collapsed="false">
      <c r="A22" s="14" t="s">
        <v>19</v>
      </c>
      <c r="B22" s="17" t="n">
        <f aca="false">C22+D22+E22</f>
        <v>410.04248</v>
      </c>
      <c r="C22" s="17" t="n">
        <v>324.60766</v>
      </c>
      <c r="D22" s="17" t="n">
        <v>4.03482</v>
      </c>
      <c r="E22" s="17" t="n">
        <v>81.4</v>
      </c>
    </row>
    <row r="23" customFormat="false" ht="14.25" hidden="false" customHeight="false" outlineLevel="0" collapsed="false">
      <c r="A23" s="14" t="s">
        <v>20</v>
      </c>
      <c r="B23" s="17" t="n">
        <f aca="false">C23+D23+E23</f>
        <v>468.20841</v>
      </c>
      <c r="C23" s="17" t="n">
        <v>359.09068</v>
      </c>
      <c r="D23" s="17" t="n">
        <v>3.41773</v>
      </c>
      <c r="E23" s="17" t="n">
        <v>105.7</v>
      </c>
    </row>
    <row r="24" customFormat="false" ht="14.25" hidden="false" customHeight="false" outlineLevel="0" collapsed="false">
      <c r="A24" s="14" t="s">
        <v>21</v>
      </c>
      <c r="B24" s="17" t="n">
        <f aca="false">C24+D24+E24</f>
        <v>275.47161</v>
      </c>
      <c r="C24" s="17" t="n">
        <v>216.99543</v>
      </c>
      <c r="D24" s="17" t="n">
        <v>3.26618</v>
      </c>
      <c r="E24" s="17" t="n">
        <v>55.21</v>
      </c>
    </row>
    <row r="25" customFormat="false" ht="14.25" hidden="false" customHeight="false" outlineLevel="0" collapsed="false">
      <c r="A25" s="14" t="s">
        <v>22</v>
      </c>
      <c r="B25" s="17" t="n">
        <f aca="false">C25+D25+E25</f>
        <v>1054.61108</v>
      </c>
      <c r="C25" s="17" t="n">
        <v>842.77929</v>
      </c>
      <c r="D25" s="17" t="n">
        <v>5.71179</v>
      </c>
      <c r="E25" s="17" t="n">
        <v>206.12</v>
      </c>
    </row>
    <row r="26" customFormat="false" ht="14.25" hidden="false" customHeight="false" outlineLevel="0" collapsed="false">
      <c r="A26" s="14"/>
      <c r="B26" s="18"/>
      <c r="C26" s="18"/>
      <c r="D26" s="18"/>
      <c r="E26" s="18"/>
    </row>
    <row r="27" customFormat="false" ht="14.25" hidden="false" customHeight="false" outlineLevel="0" collapsed="false">
      <c r="A27" s="14" t="s">
        <v>23</v>
      </c>
      <c r="B27" s="17" t="n">
        <f aca="false">C27+D27+E27</f>
        <v>691.36081</v>
      </c>
      <c r="C27" s="17" t="n">
        <v>585.89018</v>
      </c>
      <c r="D27" s="17" t="n">
        <v>9.60063</v>
      </c>
      <c r="E27" s="17" t="n">
        <v>95.87</v>
      </c>
    </row>
    <row r="28" customFormat="false" ht="14.25" hidden="false" customHeight="false" outlineLevel="0" collapsed="false">
      <c r="A28" s="14" t="s">
        <v>24</v>
      </c>
      <c r="B28" s="17" t="n">
        <f aca="false">C28+D28+E28</f>
        <v>674.97699</v>
      </c>
      <c r="C28" s="17" t="n">
        <v>504.5313</v>
      </c>
      <c r="D28" s="17" t="n">
        <v>4.77569</v>
      </c>
      <c r="E28" s="17" t="n">
        <v>165.67</v>
      </c>
    </row>
    <row r="29" customFormat="false" ht="14.25" hidden="false" customHeight="false" outlineLevel="0" collapsed="false">
      <c r="A29" s="14" t="s">
        <v>25</v>
      </c>
      <c r="B29" s="17" t="n">
        <f aca="false">C29+D29+E29</f>
        <v>407.69812</v>
      </c>
      <c r="C29" s="17" t="n">
        <v>353.57698</v>
      </c>
      <c r="D29" s="17" t="n">
        <v>5.41114</v>
      </c>
      <c r="E29" s="17" t="n">
        <v>48.71</v>
      </c>
    </row>
    <row r="30" customFormat="false" ht="14.25" hidden="false" customHeight="false" outlineLevel="0" collapsed="false">
      <c r="A30" s="14" t="s">
        <v>26</v>
      </c>
      <c r="B30" s="17" t="n">
        <f aca="false">C30+D30+E30</f>
        <v>1026.67288</v>
      </c>
      <c r="C30" s="17" t="n">
        <v>746.37194</v>
      </c>
      <c r="D30" s="17" t="n">
        <v>1.11094</v>
      </c>
      <c r="E30" s="17" t="n">
        <v>279.19</v>
      </c>
    </row>
    <row r="31" customFormat="false" ht="14.25" hidden="false" customHeight="false" outlineLevel="0" collapsed="false">
      <c r="A31" s="14" t="s">
        <v>27</v>
      </c>
      <c r="B31" s="17" t="n">
        <f aca="false">C31+D31+E31</f>
        <v>182.75646</v>
      </c>
      <c r="C31" s="17" t="n">
        <v>163.48257</v>
      </c>
      <c r="D31" s="17" t="n">
        <v>0.63389</v>
      </c>
      <c r="E31" s="17" t="n">
        <v>18.64</v>
      </c>
    </row>
    <row r="32" customFormat="false" ht="14.25" hidden="false" customHeight="false" outlineLevel="0" collapsed="false">
      <c r="A32" s="14" t="s">
        <v>28</v>
      </c>
      <c r="B32" s="17" t="n">
        <f aca="false">C32+D32+E32</f>
        <v>69.37148</v>
      </c>
      <c r="C32" s="17" t="n">
        <v>22.38148</v>
      </c>
      <c r="D32" s="18"/>
      <c r="E32" s="17" t="n">
        <v>46.99</v>
      </c>
    </row>
    <row r="33" customFormat="false" ht="14.25" hidden="false" customHeight="false" outlineLevel="0" collapsed="false">
      <c r="A33" s="14"/>
      <c r="B33" s="18"/>
      <c r="C33" s="18"/>
      <c r="D33" s="18"/>
      <c r="E33" s="18"/>
    </row>
    <row r="34" customFormat="false" ht="14.25" hidden="false" customHeight="false" outlineLevel="0" collapsed="false">
      <c r="A34" s="14" t="s">
        <v>29</v>
      </c>
      <c r="B34" s="17" t="n">
        <f aca="false">C34+D34+E34</f>
        <v>404.95968</v>
      </c>
      <c r="C34" s="17" t="n">
        <v>344.5956</v>
      </c>
      <c r="D34" s="17" t="n">
        <v>2.09408</v>
      </c>
      <c r="E34" s="17" t="n">
        <v>58.27</v>
      </c>
    </row>
    <row r="35" customFormat="false" ht="14.25" hidden="false" customHeight="false" outlineLevel="0" collapsed="false">
      <c r="A35" s="14" t="s">
        <v>30</v>
      </c>
      <c r="B35" s="17" t="n">
        <f aca="false">C35+D35+E35</f>
        <v>622.94319</v>
      </c>
      <c r="C35" s="17" t="n">
        <v>551.80374</v>
      </c>
      <c r="D35" s="17" t="n">
        <v>4.72945</v>
      </c>
      <c r="E35" s="17" t="n">
        <v>66.41</v>
      </c>
    </row>
    <row r="36" customFormat="false" ht="14.25" hidden="false" customHeight="false" outlineLevel="0" collapsed="false">
      <c r="A36" s="14" t="s">
        <v>31</v>
      </c>
      <c r="B36" s="17" t="n">
        <f aca="false">C36+D36+E36</f>
        <v>105.09016</v>
      </c>
      <c r="C36" s="17" t="n">
        <v>91.20676</v>
      </c>
      <c r="D36" s="17" t="n">
        <v>0.0634</v>
      </c>
      <c r="E36" s="17" t="n">
        <v>13.82</v>
      </c>
    </row>
    <row r="37" customFormat="false" ht="14.25" hidden="false" customHeight="false" outlineLevel="0" collapsed="false">
      <c r="A37" s="14" t="s">
        <v>32</v>
      </c>
      <c r="B37" s="17" t="n">
        <f aca="false">C37+D37+E37</f>
        <v>334.69712</v>
      </c>
      <c r="C37" s="17" t="n">
        <v>299.51593</v>
      </c>
      <c r="D37" s="17" t="n">
        <v>0.35119</v>
      </c>
      <c r="E37" s="17" t="n">
        <v>34.83</v>
      </c>
    </row>
    <row r="38" customFormat="false" ht="14.25" hidden="false" customHeight="false" outlineLevel="0" collapsed="false">
      <c r="A38" s="14" t="s">
        <v>33</v>
      </c>
      <c r="B38" s="17" t="n">
        <f aca="false">C38+D38+E38</f>
        <v>31.61377</v>
      </c>
      <c r="C38" s="17" t="n">
        <v>28.75993</v>
      </c>
      <c r="D38" s="17" t="n">
        <v>0.15384</v>
      </c>
      <c r="E38" s="17" t="n">
        <v>2.7</v>
      </c>
    </row>
    <row r="39" customFormat="false" ht="14.25" hidden="false" customHeight="false" outlineLevel="0" collapsed="false">
      <c r="A39" s="14"/>
      <c r="B39" s="18"/>
      <c r="C39" s="18"/>
      <c r="D39" s="18"/>
      <c r="E39" s="18"/>
    </row>
    <row r="40" customFormat="false" ht="14.25" hidden="false" customHeight="false" outlineLevel="0" collapsed="false">
      <c r="A40" s="14" t="s">
        <v>34</v>
      </c>
      <c r="B40" s="17" t="n">
        <f aca="false">C40+D40+E40</f>
        <v>383.57716</v>
      </c>
      <c r="C40" s="17" t="n">
        <v>229.90252</v>
      </c>
      <c r="D40" s="17" t="n">
        <v>0.08464</v>
      </c>
      <c r="E40" s="17" t="n">
        <v>153.59</v>
      </c>
    </row>
    <row r="41" customFormat="false" ht="14.25" hidden="false" customHeight="false" outlineLevel="0" collapsed="false">
      <c r="A41" s="14" t="s">
        <v>35</v>
      </c>
      <c r="B41" s="17" t="n">
        <f aca="false">C41+D41+E41</f>
        <v>163.6047</v>
      </c>
      <c r="C41" s="17" t="n">
        <v>132.57485</v>
      </c>
      <c r="D41" s="17" t="n">
        <v>0.65985</v>
      </c>
      <c r="E41" s="17" t="n">
        <v>30.37</v>
      </c>
    </row>
    <row r="42" customFormat="false" ht="14.25" hidden="false" customHeight="false" outlineLevel="0" collapsed="false">
      <c r="A42" s="14" t="s">
        <v>36</v>
      </c>
      <c r="B42" s="17" t="n">
        <f aca="false">C42+D42+E42</f>
        <v>62.98764</v>
      </c>
      <c r="C42" s="17" t="n">
        <v>59.53762</v>
      </c>
      <c r="D42" s="17" t="n">
        <v>0.20002</v>
      </c>
      <c r="E42" s="17" t="n">
        <v>3.25</v>
      </c>
    </row>
    <row r="43" customFormat="false" ht="14.25" hidden="false" customHeight="false" outlineLevel="0" collapsed="false">
      <c r="A43" s="14" t="s">
        <v>37</v>
      </c>
      <c r="B43" s="17" t="n">
        <f aca="false">C43+D43+E43</f>
        <v>65.45434</v>
      </c>
      <c r="C43" s="17" t="n">
        <v>59.88296</v>
      </c>
      <c r="D43" s="17" t="n">
        <v>0.12138</v>
      </c>
      <c r="E43" s="17" t="n">
        <v>5.45</v>
      </c>
    </row>
    <row r="44" customFormat="false" ht="14.25" hidden="false" customHeight="false" outlineLevel="0" collapsed="false">
      <c r="A44" s="14" t="s">
        <v>38</v>
      </c>
      <c r="B44" s="17" t="n">
        <f aca="false">C44+D44+E44</f>
        <v>149.58462</v>
      </c>
      <c r="C44" s="17" t="n">
        <v>138.98323</v>
      </c>
      <c r="D44" s="17" t="n">
        <v>1.20139</v>
      </c>
      <c r="E44" s="17" t="n">
        <v>9.4</v>
      </c>
    </row>
    <row r="45" customFormat="false" ht="15" hidden="false" customHeight="false" outlineLevel="0" collapsed="false">
      <c r="A45" s="19"/>
      <c r="B45" s="20"/>
      <c r="C45" s="20"/>
      <c r="D45" s="20"/>
      <c r="E45" s="20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22" customFormat="tru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22" customFormat="tru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22" customFormat="tru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</sheetData>
  <mergeCells count="55">
    <mergeCell ref="A1:E1"/>
    <mergeCell ref="A2:E2"/>
    <mergeCell ref="B3:E3"/>
    <mergeCell ref="A4:A5"/>
    <mergeCell ref="B4:B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42:44Z</dcterms:created>
  <dc:creator>Administrator</dc:creator>
  <dc:description/>
  <dc:language>en-US</dc:language>
  <cp:lastModifiedBy>便笺</cp:lastModifiedBy>
  <dcterms:modified xsi:type="dcterms:W3CDTF">2010-10-18T02:06:55Z</dcterms:modified>
  <cp:revision>0</cp:revision>
  <dc:subject/>
  <dc:title/>
</cp:coreProperties>
</file>