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rFont val="Times New Roman"/>
        <family val="1"/>
      </rPr>
      <t xml:space="preserve">2-A-3  </t>
    </r>
    <r>
      <rPr>
        <sz val="16"/>
        <rFont val="Noto Sans"/>
        <family val="2"/>
      </rPr>
      <t xml:space="preserve">各地区全社会建筑业企业建筑业总产值</t>
    </r>
  </si>
  <si>
    <t xml:space="preserve">单位：亿元</t>
  </si>
  <si>
    <t xml:space="preserve">地    区</t>
  </si>
  <si>
    <t xml:space="preserve">企业合计</t>
  </si>
  <si>
    <t xml:space="preserve">总承包和
专业承包企业</t>
  </si>
  <si>
    <t xml:space="preserve">劳务分包企业</t>
  </si>
  <si>
    <t xml:space="preserve">资质以外企业</t>
  </si>
  <si>
    <t xml:space="preserve">全    国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6" min="2" style="2" width="15.24"/>
    <col collapsed="false" customWidth="true" hidden="false" outlineLevel="0" max="9" min="7" style="2" width="16.49"/>
    <col collapsed="false" customWidth="false" hidden="false" outlineLevel="0" max="257" min="10" style="2" width="8.99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20.25" hidden="false" customHeight="false" outlineLevel="0" collapsed="false">
      <c r="A2" s="5"/>
      <c r="B2" s="5"/>
      <c r="C2" s="5"/>
      <c r="D2" s="5"/>
      <c r="E2" s="5"/>
    </row>
    <row r="3" customFormat="false" ht="15" hidden="false" customHeight="false" outlineLevel="0" collapsed="false">
      <c r="A3" s="6"/>
      <c r="B3" s="7" t="s">
        <v>1</v>
      </c>
      <c r="C3" s="7"/>
      <c r="D3" s="7"/>
      <c r="E3" s="7"/>
    </row>
    <row r="4" customFormat="false" ht="18" hidden="false" customHeight="true" outlineLevel="0" collapsed="false">
      <c r="A4" s="8" t="s">
        <v>2</v>
      </c>
      <c r="B4" s="9" t="s">
        <v>3</v>
      </c>
      <c r="C4" s="10"/>
      <c r="D4" s="10"/>
      <c r="E4" s="10"/>
    </row>
    <row r="5" customFormat="false" ht="44.25" hidden="false" customHeight="true" outlineLevel="0" collapsed="false">
      <c r="A5" s="8"/>
      <c r="B5" s="9"/>
      <c r="C5" s="11" t="s">
        <v>4</v>
      </c>
      <c r="D5" s="12" t="s">
        <v>5</v>
      </c>
      <c r="E5" s="12" t="s">
        <v>6</v>
      </c>
    </row>
    <row r="6" customFormat="false" ht="18" hidden="false" customHeight="true" outlineLevel="0" collapsed="false">
      <c r="A6" s="13"/>
      <c r="B6" s="14"/>
      <c r="C6" s="14"/>
      <c r="D6" s="14"/>
      <c r="E6" s="14"/>
    </row>
    <row r="7" customFormat="false" ht="18" hidden="false" customHeight="true" outlineLevel="0" collapsed="false">
      <c r="A7" s="15" t="s">
        <v>7</v>
      </c>
      <c r="B7" s="16" t="n">
        <f aca="false">SUM(B9:B44)</f>
        <v>68744.51339</v>
      </c>
      <c r="C7" s="16" t="n">
        <v>62036.80608</v>
      </c>
      <c r="D7" s="16" t="n">
        <v>664.99731</v>
      </c>
      <c r="E7" s="16" t="n">
        <v>6042.7</v>
      </c>
    </row>
    <row r="8" customFormat="false" ht="18" hidden="false" customHeight="true" outlineLevel="0" collapsed="false">
      <c r="A8" s="15"/>
      <c r="B8" s="17"/>
      <c r="C8" s="17"/>
      <c r="D8" s="17"/>
      <c r="E8" s="17"/>
    </row>
    <row r="9" customFormat="false" ht="18" hidden="false" customHeight="true" outlineLevel="0" collapsed="false">
      <c r="A9" s="15" t="s">
        <v>8</v>
      </c>
      <c r="B9" s="18" t="n">
        <f aca="false">SUM(C9:E9)</f>
        <v>3217.21971</v>
      </c>
      <c r="C9" s="18" t="n">
        <v>3066.16988</v>
      </c>
      <c r="D9" s="18" t="n">
        <v>9.47983</v>
      </c>
      <c r="E9" s="18" t="n">
        <v>141.57</v>
      </c>
    </row>
    <row r="10" customFormat="false" ht="18" hidden="false" customHeight="true" outlineLevel="0" collapsed="false">
      <c r="A10" s="15" t="s">
        <v>9</v>
      </c>
      <c r="B10" s="18" t="n">
        <f aca="false">SUM(C10:E10)</f>
        <v>1636.96911</v>
      </c>
      <c r="C10" s="18" t="n">
        <v>1453.78544</v>
      </c>
      <c r="D10" s="18" t="n">
        <v>18.17367</v>
      </c>
      <c r="E10" s="18" t="n">
        <v>165.01</v>
      </c>
    </row>
    <row r="11" customFormat="false" ht="18" hidden="false" customHeight="true" outlineLevel="0" collapsed="false">
      <c r="A11" s="15" t="s">
        <v>10</v>
      </c>
      <c r="B11" s="18" t="n">
        <f aca="false">SUM(C11:E11)</f>
        <v>2169.38683</v>
      </c>
      <c r="C11" s="18" t="n">
        <v>2044.81271</v>
      </c>
      <c r="D11" s="18" t="n">
        <v>14.52412</v>
      </c>
      <c r="E11" s="18" t="n">
        <v>110.05</v>
      </c>
    </row>
    <row r="12" customFormat="false" ht="18" hidden="false" customHeight="true" outlineLevel="0" collapsed="false">
      <c r="A12" s="15" t="s">
        <v>11</v>
      </c>
      <c r="B12" s="18" t="n">
        <f aca="false">SUM(C12:E12)</f>
        <v>1409.48139</v>
      </c>
      <c r="C12" s="18" t="n">
        <v>1355.44147</v>
      </c>
      <c r="D12" s="18" t="n">
        <v>4.26992</v>
      </c>
      <c r="E12" s="18" t="n">
        <v>49.77</v>
      </c>
    </row>
    <row r="13" customFormat="false" ht="18" hidden="false" customHeight="true" outlineLevel="0" collapsed="false">
      <c r="A13" s="15" t="s">
        <v>12</v>
      </c>
      <c r="B13" s="18" t="n">
        <f aca="false">SUM(C13:E13)</f>
        <v>1031.1548</v>
      </c>
      <c r="C13" s="18" t="n">
        <v>780.04951</v>
      </c>
      <c r="D13" s="18" t="n">
        <v>1.96529</v>
      </c>
      <c r="E13" s="18" t="n">
        <v>249.14</v>
      </c>
    </row>
    <row r="14" customFormat="false" ht="18" hidden="false" customHeight="true" outlineLevel="0" collapsed="false">
      <c r="A14" s="15"/>
      <c r="B14" s="19"/>
      <c r="C14" s="19"/>
      <c r="D14" s="19"/>
      <c r="E14" s="19"/>
    </row>
    <row r="15" customFormat="false" ht="18" hidden="false" customHeight="true" outlineLevel="0" collapsed="false">
      <c r="A15" s="15" t="s">
        <v>13</v>
      </c>
      <c r="B15" s="18" t="n">
        <f aca="false">SUM(C15:E15)</f>
        <v>2769.5302</v>
      </c>
      <c r="C15" s="18" t="n">
        <v>2505.16922</v>
      </c>
      <c r="D15" s="18" t="n">
        <v>11.03098</v>
      </c>
      <c r="E15" s="18" t="n">
        <v>253.33</v>
      </c>
    </row>
    <row r="16" customFormat="false" ht="18" hidden="false" customHeight="true" outlineLevel="0" collapsed="false">
      <c r="A16" s="15" t="s">
        <v>14</v>
      </c>
      <c r="B16" s="18" t="n">
        <f aca="false">SUM(C16:E16)</f>
        <v>1358.34296</v>
      </c>
      <c r="C16" s="18" t="n">
        <v>994.65115</v>
      </c>
      <c r="D16" s="18" t="n">
        <v>2.83181</v>
      </c>
      <c r="E16" s="18" t="n">
        <v>360.86</v>
      </c>
    </row>
    <row r="17" customFormat="false" ht="18" hidden="false" customHeight="true" outlineLevel="0" collapsed="false">
      <c r="A17" s="15" t="s">
        <v>15</v>
      </c>
      <c r="B17" s="18" t="n">
        <f aca="false">SUM(C17:E17)</f>
        <v>1160.2476</v>
      </c>
      <c r="C17" s="18" t="n">
        <v>1036.75248</v>
      </c>
      <c r="D17" s="18" t="n">
        <v>3.87512</v>
      </c>
      <c r="E17" s="18" t="n">
        <v>119.62</v>
      </c>
    </row>
    <row r="18" customFormat="false" ht="18" hidden="false" customHeight="true" outlineLevel="0" collapsed="false">
      <c r="A18" s="15"/>
      <c r="B18" s="19"/>
      <c r="C18" s="19"/>
      <c r="D18" s="19"/>
      <c r="E18" s="19"/>
    </row>
    <row r="19" customFormat="false" ht="18" hidden="false" customHeight="true" outlineLevel="0" collapsed="false">
      <c r="A19" s="15" t="s">
        <v>16</v>
      </c>
      <c r="B19" s="18" t="n">
        <f aca="false">SUM(C19:E19)</f>
        <v>3581.96224</v>
      </c>
      <c r="C19" s="18" t="n">
        <v>3245.77159</v>
      </c>
      <c r="D19" s="18" t="n">
        <v>36.79065</v>
      </c>
      <c r="E19" s="18" t="n">
        <v>299.4</v>
      </c>
    </row>
    <row r="20" customFormat="false" ht="18" hidden="false" customHeight="true" outlineLevel="0" collapsed="false">
      <c r="A20" s="15" t="s">
        <v>17</v>
      </c>
      <c r="B20" s="18" t="n">
        <f aca="false">SUM(C20:E20)</f>
        <v>9530.83475</v>
      </c>
      <c r="C20" s="18" t="n">
        <v>8601.51197</v>
      </c>
      <c r="D20" s="18" t="n">
        <v>120.68278</v>
      </c>
      <c r="E20" s="18" t="n">
        <v>808.64</v>
      </c>
    </row>
    <row r="21" customFormat="false" ht="18" hidden="false" customHeight="true" outlineLevel="0" collapsed="false">
      <c r="A21" s="15" t="s">
        <v>18</v>
      </c>
      <c r="B21" s="18" t="n">
        <f aca="false">SUM(C21:E21)</f>
        <v>8417.38919</v>
      </c>
      <c r="C21" s="18" t="n">
        <v>8156.0602</v>
      </c>
      <c r="D21" s="18" t="n">
        <v>109.90899</v>
      </c>
      <c r="E21" s="18" t="n">
        <v>151.42</v>
      </c>
    </row>
    <row r="22" customFormat="false" ht="18" hidden="false" customHeight="true" outlineLevel="0" collapsed="false">
      <c r="A22" s="15" t="s">
        <v>19</v>
      </c>
      <c r="B22" s="18" t="n">
        <f aca="false">SUM(C22:E22)</f>
        <v>2152.00979</v>
      </c>
      <c r="C22" s="18" t="n">
        <v>1854.64162</v>
      </c>
      <c r="D22" s="18" t="n">
        <v>36.01817</v>
      </c>
      <c r="E22" s="18" t="n">
        <v>261.35</v>
      </c>
    </row>
    <row r="23" customFormat="false" ht="18" hidden="false" customHeight="true" outlineLevel="0" collapsed="false">
      <c r="A23" s="15" t="s">
        <v>20</v>
      </c>
      <c r="B23" s="18" t="n">
        <f aca="false">SUM(C23:E23)</f>
        <v>2081.32952</v>
      </c>
      <c r="C23" s="18" t="n">
        <v>1852.73949</v>
      </c>
      <c r="D23" s="18" t="n">
        <v>68.52003</v>
      </c>
      <c r="E23" s="18" t="n">
        <v>160.07</v>
      </c>
    </row>
    <row r="24" customFormat="false" ht="18" hidden="false" customHeight="true" outlineLevel="0" collapsed="false">
      <c r="A24" s="15" t="s">
        <v>21</v>
      </c>
      <c r="B24" s="18" t="n">
        <f aca="false">SUM(C24:E24)</f>
        <v>1218.32703</v>
      </c>
      <c r="C24" s="18" t="n">
        <v>1032.94219</v>
      </c>
      <c r="D24" s="18" t="n">
        <v>1.49484</v>
      </c>
      <c r="E24" s="18" t="n">
        <v>183.89</v>
      </c>
    </row>
    <row r="25" customFormat="false" ht="18" hidden="false" customHeight="true" outlineLevel="0" collapsed="false">
      <c r="A25" s="15" t="s">
        <v>22</v>
      </c>
      <c r="B25" s="18" t="n">
        <f aca="false">SUM(C25:E25)</f>
        <v>4519.72996</v>
      </c>
      <c r="C25" s="18" t="n">
        <v>3821.93445</v>
      </c>
      <c r="D25" s="18" t="n">
        <v>20.68551</v>
      </c>
      <c r="E25" s="18" t="n">
        <v>677.11</v>
      </c>
    </row>
    <row r="26" customFormat="false" ht="18" hidden="false" customHeight="true" outlineLevel="0" collapsed="false">
      <c r="A26" s="15"/>
      <c r="B26" s="19"/>
      <c r="C26" s="19"/>
      <c r="D26" s="19"/>
      <c r="E26" s="19"/>
    </row>
    <row r="27" customFormat="false" ht="18" hidden="false" customHeight="true" outlineLevel="0" collapsed="false">
      <c r="A27" s="15" t="s">
        <v>23</v>
      </c>
      <c r="B27" s="18" t="n">
        <f aca="false">SUM(C27:E27)</f>
        <v>3223.18537</v>
      </c>
      <c r="C27" s="18" t="n">
        <v>2824.05347</v>
      </c>
      <c r="D27" s="18" t="n">
        <v>52.1619</v>
      </c>
      <c r="E27" s="18" t="n">
        <v>346.97</v>
      </c>
    </row>
    <row r="28" customFormat="false" ht="18" hidden="false" customHeight="true" outlineLevel="0" collapsed="false">
      <c r="A28" s="15" t="s">
        <v>24</v>
      </c>
      <c r="B28" s="18" t="n">
        <f aca="false">SUM(C28:E28)</f>
        <v>2896.26158</v>
      </c>
      <c r="C28" s="18" t="n">
        <v>2605.08155</v>
      </c>
      <c r="D28" s="18" t="n">
        <v>25.84003</v>
      </c>
      <c r="E28" s="18" t="n">
        <v>265.34</v>
      </c>
    </row>
    <row r="29" customFormat="false" ht="18" hidden="false" customHeight="true" outlineLevel="0" collapsed="false">
      <c r="A29" s="15" t="s">
        <v>25</v>
      </c>
      <c r="B29" s="18" t="n">
        <f aca="false">SUM(C29:E29)</f>
        <v>2392.84711</v>
      </c>
      <c r="C29" s="18" t="n">
        <v>2115.44313</v>
      </c>
      <c r="D29" s="18" t="n">
        <v>35.57398</v>
      </c>
      <c r="E29" s="18" t="n">
        <v>241.83</v>
      </c>
    </row>
    <row r="30" customFormat="false" ht="18" hidden="false" customHeight="true" outlineLevel="0" collapsed="false">
      <c r="A30" s="15" t="s">
        <v>26</v>
      </c>
      <c r="B30" s="18" t="n">
        <f aca="false">SUM(C30:E30)</f>
        <v>3616.17604</v>
      </c>
      <c r="C30" s="18" t="n">
        <v>3270.27558</v>
      </c>
      <c r="D30" s="18" t="n">
        <v>12.27046</v>
      </c>
      <c r="E30" s="18" t="n">
        <v>333.63</v>
      </c>
    </row>
    <row r="31" customFormat="false" ht="18" hidden="false" customHeight="true" outlineLevel="0" collapsed="false">
      <c r="A31" s="15" t="s">
        <v>27</v>
      </c>
      <c r="B31" s="18" t="n">
        <f aca="false">SUM(C31:E31)</f>
        <v>780.60324</v>
      </c>
      <c r="C31" s="18" t="n">
        <v>753.21024</v>
      </c>
      <c r="D31" s="18" t="n">
        <v>11.413</v>
      </c>
      <c r="E31" s="18" t="n">
        <v>15.98</v>
      </c>
    </row>
    <row r="32" customFormat="false" ht="18" hidden="false" customHeight="true" outlineLevel="0" collapsed="false">
      <c r="A32" s="15" t="s">
        <v>28</v>
      </c>
      <c r="B32" s="18" t="n">
        <f aca="false">SUM(C32:E32)</f>
        <v>131.19369</v>
      </c>
      <c r="C32" s="18" t="n">
        <v>111.18369</v>
      </c>
      <c r="D32" s="19"/>
      <c r="E32" s="18" t="n">
        <v>20.01</v>
      </c>
    </row>
    <row r="33" customFormat="false" ht="18" hidden="false" customHeight="true" outlineLevel="0" collapsed="false">
      <c r="A33" s="15"/>
      <c r="B33" s="19"/>
      <c r="C33" s="19"/>
      <c r="D33" s="19"/>
      <c r="E33" s="19"/>
    </row>
    <row r="34" customFormat="false" ht="18" hidden="false" customHeight="true" outlineLevel="0" collapsed="false">
      <c r="A34" s="15" t="s">
        <v>29</v>
      </c>
      <c r="B34" s="18" t="n">
        <f aca="false">SUM(C34:E34)</f>
        <v>1673.87107</v>
      </c>
      <c r="C34" s="18" t="n">
        <v>1496.31954</v>
      </c>
      <c r="D34" s="18" t="n">
        <v>19.21153</v>
      </c>
      <c r="E34" s="18" t="n">
        <v>158.34</v>
      </c>
    </row>
    <row r="35" customFormat="false" ht="18" hidden="false" customHeight="true" outlineLevel="0" collapsed="false">
      <c r="A35" s="15" t="s">
        <v>30</v>
      </c>
      <c r="B35" s="18" t="n">
        <f aca="false">SUM(C35:E35)</f>
        <v>2756.21499</v>
      </c>
      <c r="C35" s="18" t="n">
        <v>2592.94803</v>
      </c>
      <c r="D35" s="18" t="n">
        <v>41.16696</v>
      </c>
      <c r="E35" s="18" t="n">
        <v>122.1</v>
      </c>
    </row>
    <row r="36" customFormat="false" ht="18" hidden="false" customHeight="true" outlineLevel="0" collapsed="false">
      <c r="A36" s="15" t="s">
        <v>31</v>
      </c>
      <c r="B36" s="18" t="n">
        <f aca="false">SUM(C36:E36)</f>
        <v>413.79827</v>
      </c>
      <c r="C36" s="18" t="n">
        <v>393.67212</v>
      </c>
      <c r="D36" s="18" t="n">
        <v>0.30615</v>
      </c>
      <c r="E36" s="18" t="n">
        <v>19.82</v>
      </c>
    </row>
    <row r="37" customFormat="false" ht="18" hidden="false" customHeight="true" outlineLevel="0" collapsed="false">
      <c r="A37" s="15" t="s">
        <v>32</v>
      </c>
      <c r="B37" s="18" t="n">
        <f aca="false">SUM(C37:E37)</f>
        <v>944.05809</v>
      </c>
      <c r="C37" s="18" t="n">
        <v>906.90528</v>
      </c>
      <c r="D37" s="18" t="n">
        <v>0.66281</v>
      </c>
      <c r="E37" s="18" t="n">
        <v>36.49</v>
      </c>
    </row>
    <row r="38" customFormat="false" ht="18" hidden="false" customHeight="true" outlineLevel="0" collapsed="false">
      <c r="A38" s="15" t="s">
        <v>33</v>
      </c>
      <c r="B38" s="18" t="n">
        <f aca="false">SUM(C38:E38)</f>
        <v>78.09318</v>
      </c>
      <c r="C38" s="18" t="n">
        <v>72.90868</v>
      </c>
      <c r="D38" s="18" t="n">
        <v>0.1045</v>
      </c>
      <c r="E38" s="18" t="n">
        <v>5.08</v>
      </c>
    </row>
    <row r="39" customFormat="false" ht="18" hidden="false" customHeight="true" outlineLevel="0" collapsed="false">
      <c r="A39" s="15"/>
      <c r="B39" s="19"/>
      <c r="C39" s="19"/>
      <c r="D39" s="19"/>
      <c r="E39" s="19"/>
    </row>
    <row r="40" customFormat="false" ht="18" hidden="false" customHeight="true" outlineLevel="0" collapsed="false">
      <c r="A40" s="15" t="s">
        <v>34</v>
      </c>
      <c r="B40" s="18" t="n">
        <f aca="false">SUM(C40:E40)</f>
        <v>2044.66076</v>
      </c>
      <c r="C40" s="18" t="n">
        <v>1651.18062</v>
      </c>
      <c r="D40" s="18" t="n">
        <v>0.33014</v>
      </c>
      <c r="E40" s="18" t="n">
        <v>393.15</v>
      </c>
    </row>
    <row r="41" customFormat="false" ht="18" hidden="false" customHeight="true" outlineLevel="0" collapsed="false">
      <c r="A41" s="15" t="s">
        <v>35</v>
      </c>
      <c r="B41" s="18" t="n">
        <f aca="false">SUM(C41:E41)</f>
        <v>554.82022</v>
      </c>
      <c r="C41" s="18" t="n">
        <v>481.27437</v>
      </c>
      <c r="D41" s="18" t="n">
        <v>0.99585</v>
      </c>
      <c r="E41" s="18" t="n">
        <v>72.55</v>
      </c>
    </row>
    <row r="42" customFormat="false" ht="18" hidden="false" customHeight="true" outlineLevel="0" collapsed="false">
      <c r="A42" s="15" t="s">
        <v>36</v>
      </c>
      <c r="B42" s="18" t="n">
        <f aca="false">SUM(C42:E42)</f>
        <v>147.52913</v>
      </c>
      <c r="C42" s="18" t="n">
        <v>142.99696</v>
      </c>
      <c r="D42" s="18" t="n">
        <v>0.47217</v>
      </c>
      <c r="E42" s="18" t="n">
        <v>4.06</v>
      </c>
    </row>
    <row r="43" customFormat="false" ht="18" hidden="false" customHeight="true" outlineLevel="0" collapsed="false">
      <c r="A43" s="15" t="s">
        <v>37</v>
      </c>
      <c r="B43" s="18" t="n">
        <f aca="false">SUM(C43:E43)</f>
        <v>197.89937</v>
      </c>
      <c r="C43" s="18" t="n">
        <v>191.5448</v>
      </c>
      <c r="D43" s="18" t="n">
        <v>0.35457</v>
      </c>
      <c r="E43" s="18" t="n">
        <v>6</v>
      </c>
    </row>
    <row r="44" customFormat="false" ht="18" hidden="false" customHeight="true" outlineLevel="0" collapsed="false">
      <c r="A44" s="15" t="s">
        <v>38</v>
      </c>
      <c r="B44" s="18" t="n">
        <f aca="false">SUM(C44:E44)</f>
        <v>639.3862</v>
      </c>
      <c r="C44" s="18" t="n">
        <v>625.37465</v>
      </c>
      <c r="D44" s="18" t="n">
        <v>3.88155</v>
      </c>
      <c r="E44" s="18" t="n">
        <v>10.13</v>
      </c>
    </row>
    <row r="45" customFormat="false" ht="18" hidden="false" customHeight="true" outlineLevel="0" collapsed="false">
      <c r="A45" s="20"/>
      <c r="B45" s="21"/>
      <c r="C45" s="21"/>
      <c r="D45" s="21"/>
      <c r="E45" s="21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23" customFormat="tru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23" customFormat="tru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23" customFormat="tru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</sheetData>
  <mergeCells count="55">
    <mergeCell ref="A1:E1"/>
    <mergeCell ref="A2:E2"/>
    <mergeCell ref="B3:E3"/>
    <mergeCell ref="A4:A5"/>
    <mergeCell ref="B4:B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6:42:44Z</dcterms:created>
  <dc:creator>Administrator</dc:creator>
  <dc:description/>
  <dc:language>en-US</dc:language>
  <cp:lastModifiedBy>便笺</cp:lastModifiedBy>
  <dcterms:modified xsi:type="dcterms:W3CDTF">2010-10-18T02:06:54Z</dcterms:modified>
  <cp:revision>0</cp:revision>
  <dc:subject/>
  <dc:title/>
</cp:coreProperties>
</file>