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6"/>
        <rFont val="Times New Roman"/>
        <family val="1"/>
      </rPr>
      <t xml:space="preserve">2-A-2  </t>
    </r>
    <r>
      <rPr>
        <sz val="16"/>
        <rFont val="Noto Sans"/>
        <family val="2"/>
      </rPr>
      <t xml:space="preserve">各地区全社会建筑业企业、产业活动单位和个体经营户年末从业人员</t>
    </r>
  </si>
  <si>
    <t xml:space="preserve">单位：万人</t>
  </si>
  <si>
    <t xml:space="preserve">地    区</t>
  </si>
  <si>
    <t xml:space="preserve">合    计</t>
  </si>
  <si>
    <t xml:space="preserve">总承包和专
业承包企业</t>
  </si>
  <si>
    <t xml:space="preserve">劳务分
包企业</t>
  </si>
  <si>
    <t xml:space="preserve">资质以
外企业</t>
  </si>
  <si>
    <t xml:space="preserve">非建筑业企业
所属建筑业
产业活动单位</t>
  </si>
  <si>
    <t xml:space="preserve">个体经营户</t>
  </si>
  <si>
    <t xml:space="preserve">全    国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6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7" min="2" style="2" width="14.62"/>
    <col collapsed="false" customWidth="true" hidden="false" outlineLevel="0" max="11" min="8" style="2" width="12.24"/>
    <col collapsed="false" customWidth="false" hidden="false" outlineLevel="0" max="257" min="12" style="2" width="8.99"/>
  </cols>
  <sheetData>
    <row r="1" s="2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</row>
    <row r="4" customFormat="false" ht="18" hidden="false" customHeight="true" outlineLevel="0" collapsed="false">
      <c r="A4" s="8" t="s">
        <v>2</v>
      </c>
      <c r="B4" s="9" t="s">
        <v>3</v>
      </c>
      <c r="C4" s="10"/>
      <c r="D4" s="10"/>
      <c r="E4" s="10"/>
      <c r="F4" s="10"/>
      <c r="G4" s="10"/>
    </row>
    <row r="5" customFormat="false" ht="46.5" hidden="false" customHeight="true" outlineLevel="0" collapsed="false">
      <c r="A5" s="8"/>
      <c r="B5" s="9"/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</row>
    <row r="6" customFormat="false" ht="18" hidden="false" customHeight="true" outlineLevel="0" collapsed="false">
      <c r="A6" s="13"/>
      <c r="B6" s="14"/>
      <c r="C6" s="14"/>
      <c r="D6" s="14"/>
      <c r="E6" s="14"/>
      <c r="F6" s="14"/>
      <c r="G6" s="14"/>
    </row>
    <row r="7" customFormat="false" ht="18" hidden="false" customHeight="true" outlineLevel="0" collapsed="false">
      <c r="A7" s="15" t="s">
        <v>9</v>
      </c>
      <c r="B7" s="16" t="n">
        <f aca="false">C7+D7+E7+F7+G7</f>
        <v>4112.1998</v>
      </c>
      <c r="C7" s="16" t="n">
        <v>3314.9503</v>
      </c>
      <c r="D7" s="16" t="n">
        <v>189.5875</v>
      </c>
      <c r="E7" s="16" t="n">
        <v>389.3261</v>
      </c>
      <c r="F7" s="16" t="n">
        <v>18.4666</v>
      </c>
      <c r="G7" s="16" t="n">
        <v>199.8693</v>
      </c>
    </row>
    <row r="8" customFormat="false" ht="18" hidden="false" customHeight="true" outlineLevel="0" collapsed="false">
      <c r="A8" s="15"/>
      <c r="B8" s="17"/>
      <c r="C8" s="17"/>
      <c r="D8" s="17"/>
      <c r="E8" s="17"/>
      <c r="F8" s="17"/>
      <c r="G8" s="17"/>
    </row>
    <row r="9" customFormat="false" ht="18" hidden="false" customHeight="true" outlineLevel="0" collapsed="false">
      <c r="A9" s="15" t="s">
        <v>10</v>
      </c>
      <c r="B9" s="18" t="n">
        <f aca="false">C9+D9+E9+F9+G9</f>
        <v>55.6496</v>
      </c>
      <c r="C9" s="18" t="n">
        <v>46.3921</v>
      </c>
      <c r="D9" s="18" t="n">
        <v>0.8642</v>
      </c>
      <c r="E9" s="18" t="n">
        <v>6.8594</v>
      </c>
      <c r="F9" s="18" t="n">
        <v>0.6791</v>
      </c>
      <c r="G9" s="18" t="n">
        <v>0.8548</v>
      </c>
    </row>
    <row r="10" customFormat="false" ht="18" hidden="false" customHeight="true" outlineLevel="0" collapsed="false">
      <c r="A10" s="15" t="s">
        <v>11</v>
      </c>
      <c r="B10" s="18" t="n">
        <f aca="false">C10+D10+E10+F10+G10</f>
        <v>47.9083</v>
      </c>
      <c r="C10" s="18" t="n">
        <v>36.3276</v>
      </c>
      <c r="D10" s="18" t="n">
        <v>3.0947</v>
      </c>
      <c r="E10" s="18" t="n">
        <v>6.96</v>
      </c>
      <c r="F10" s="18" t="n">
        <v>0.3326</v>
      </c>
      <c r="G10" s="18" t="n">
        <v>1.1934</v>
      </c>
    </row>
    <row r="11" customFormat="false" ht="18" hidden="false" customHeight="true" outlineLevel="0" collapsed="false">
      <c r="A11" s="15" t="s">
        <v>12</v>
      </c>
      <c r="B11" s="18" t="n">
        <f aca="false">C11+D11+E11+F11+G11</f>
        <v>142.513</v>
      </c>
      <c r="C11" s="18" t="n">
        <v>115.5515</v>
      </c>
      <c r="D11" s="18" t="n">
        <v>5.8694</v>
      </c>
      <c r="E11" s="18" t="n">
        <v>10.1351</v>
      </c>
      <c r="F11" s="18" t="n">
        <v>0.1038</v>
      </c>
      <c r="G11" s="18" t="n">
        <v>10.8532</v>
      </c>
    </row>
    <row r="12" customFormat="false" ht="18" hidden="false" customHeight="true" outlineLevel="0" collapsed="false">
      <c r="A12" s="15" t="s">
        <v>13</v>
      </c>
      <c r="B12" s="18" t="n">
        <f aca="false">C12+D12+E12+F12+G12</f>
        <v>70.7016</v>
      </c>
      <c r="C12" s="18" t="n">
        <v>62.0259</v>
      </c>
      <c r="D12" s="18" t="n">
        <v>0.8978</v>
      </c>
      <c r="E12" s="18" t="n">
        <v>4.6705</v>
      </c>
      <c r="F12" s="18" t="n">
        <v>1.4049</v>
      </c>
      <c r="G12" s="18" t="n">
        <v>1.7025</v>
      </c>
    </row>
    <row r="13" customFormat="false" ht="18" hidden="false" customHeight="true" outlineLevel="0" collapsed="false">
      <c r="A13" s="15" t="s">
        <v>14</v>
      </c>
      <c r="B13" s="18" t="n">
        <f aca="false">C13+D13+E13+F13+G13</f>
        <v>56.4851</v>
      </c>
      <c r="C13" s="18" t="n">
        <v>42.6281</v>
      </c>
      <c r="D13" s="18" t="n">
        <v>0.5769</v>
      </c>
      <c r="E13" s="18" t="n">
        <v>10.6598</v>
      </c>
      <c r="F13" s="18" t="n">
        <v>0.6591</v>
      </c>
      <c r="G13" s="18" t="n">
        <v>1.9612</v>
      </c>
    </row>
    <row r="14" customFormat="false" ht="18" hidden="false" customHeight="true" outlineLevel="0" collapsed="false">
      <c r="A14" s="15"/>
      <c r="B14" s="19"/>
      <c r="C14" s="19"/>
      <c r="D14" s="19"/>
      <c r="E14" s="19"/>
      <c r="F14" s="19"/>
      <c r="G14" s="19"/>
    </row>
    <row r="15" customFormat="false" ht="18" hidden="false" customHeight="true" outlineLevel="0" collapsed="false">
      <c r="A15" s="15" t="s">
        <v>15</v>
      </c>
      <c r="B15" s="18" t="n">
        <f aca="false">C15+D15+E15+F15+G15</f>
        <v>133.1835</v>
      </c>
      <c r="C15" s="18" t="n">
        <v>108.8164</v>
      </c>
      <c r="D15" s="18" t="n">
        <v>1.6046</v>
      </c>
      <c r="E15" s="18" t="n">
        <v>16.9566</v>
      </c>
      <c r="F15" s="18" t="n">
        <v>2.7585</v>
      </c>
      <c r="G15" s="18" t="n">
        <v>3.0474</v>
      </c>
    </row>
    <row r="16" customFormat="false" ht="18" hidden="false" customHeight="true" outlineLevel="0" collapsed="false">
      <c r="A16" s="15" t="s">
        <v>16</v>
      </c>
      <c r="B16" s="18" t="n">
        <f aca="false">C16+D16+E16+F16+G16</f>
        <v>57.8276</v>
      </c>
      <c r="C16" s="18" t="n">
        <v>38.3781</v>
      </c>
      <c r="D16" s="18" t="n">
        <v>0.6101</v>
      </c>
      <c r="E16" s="18" t="n">
        <v>16.2915</v>
      </c>
      <c r="F16" s="18" t="n">
        <v>0.0761</v>
      </c>
      <c r="G16" s="18" t="n">
        <v>2.4718</v>
      </c>
    </row>
    <row r="17" customFormat="false" ht="18" hidden="false" customHeight="true" outlineLevel="0" collapsed="false">
      <c r="A17" s="15" t="s">
        <v>17</v>
      </c>
      <c r="B17" s="18" t="n">
        <f aca="false">C17+D17+E17+F17+G17</f>
        <v>60.6623</v>
      </c>
      <c r="C17" s="18" t="n">
        <v>47.9114</v>
      </c>
      <c r="D17" s="18" t="n">
        <v>0.8464</v>
      </c>
      <c r="E17" s="18" t="n">
        <v>9.6785</v>
      </c>
      <c r="F17" s="18" t="n">
        <v>0.6567</v>
      </c>
      <c r="G17" s="18" t="n">
        <v>1.5693</v>
      </c>
    </row>
    <row r="18" customFormat="false" ht="18" hidden="false" customHeight="true" outlineLevel="0" collapsed="false">
      <c r="A18" s="15"/>
      <c r="B18" s="19"/>
      <c r="C18" s="19"/>
      <c r="D18" s="19"/>
      <c r="E18" s="19"/>
      <c r="F18" s="19"/>
      <c r="G18" s="19"/>
    </row>
    <row r="19" customFormat="false" ht="18" hidden="false" customHeight="true" outlineLevel="0" collapsed="false">
      <c r="A19" s="15" t="s">
        <v>18</v>
      </c>
      <c r="B19" s="18" t="n">
        <f aca="false">C19+D19+E19+F19+G19</f>
        <v>102.8036</v>
      </c>
      <c r="C19" s="18" t="n">
        <v>80.4667</v>
      </c>
      <c r="D19" s="18" t="n">
        <v>3.7782</v>
      </c>
      <c r="E19" s="18" t="n">
        <v>18.4338</v>
      </c>
      <c r="F19" s="18" t="n">
        <v>0.0986</v>
      </c>
      <c r="G19" s="18" t="n">
        <v>0.0263</v>
      </c>
    </row>
    <row r="20" customFormat="false" ht="18" hidden="false" customHeight="true" outlineLevel="0" collapsed="false">
      <c r="A20" s="15" t="s">
        <v>19</v>
      </c>
      <c r="B20" s="18" t="n">
        <f aca="false">C20+D20+E20+F20+G20</f>
        <v>560.1199</v>
      </c>
      <c r="C20" s="18" t="n">
        <v>479.3647</v>
      </c>
      <c r="D20" s="18" t="n">
        <v>26.4939</v>
      </c>
      <c r="E20" s="18" t="n">
        <v>38.4857</v>
      </c>
      <c r="F20" s="18" t="n">
        <v>0.3153</v>
      </c>
      <c r="G20" s="18" t="n">
        <v>15.4603</v>
      </c>
    </row>
    <row r="21" customFormat="false" ht="18" hidden="false" customHeight="true" outlineLevel="0" collapsed="false">
      <c r="A21" s="15" t="s">
        <v>20</v>
      </c>
      <c r="B21" s="18" t="n">
        <f aca="false">C21+D21+E21+F21+G21</f>
        <v>476.7378</v>
      </c>
      <c r="C21" s="18" t="n">
        <v>428.3418</v>
      </c>
      <c r="D21" s="18" t="n">
        <v>33.8985</v>
      </c>
      <c r="E21" s="18" t="n">
        <v>9.7021</v>
      </c>
      <c r="F21" s="18" t="n">
        <v>1.62</v>
      </c>
      <c r="G21" s="18" t="n">
        <v>3.1754</v>
      </c>
    </row>
    <row r="22" customFormat="false" ht="18" hidden="false" customHeight="true" outlineLevel="0" collapsed="false">
      <c r="A22" s="15" t="s">
        <v>21</v>
      </c>
      <c r="B22" s="18" t="n">
        <f aca="false">C22+D22+E22+F22+G22</f>
        <v>179.8827</v>
      </c>
      <c r="C22" s="18" t="n">
        <v>137.9306</v>
      </c>
      <c r="D22" s="18" t="n">
        <v>12.5293</v>
      </c>
      <c r="E22" s="18" t="n">
        <v>21.5391</v>
      </c>
      <c r="F22" s="18" t="n">
        <v>1.3236</v>
      </c>
      <c r="G22" s="18" t="n">
        <v>6.5601</v>
      </c>
    </row>
    <row r="23" customFormat="false" ht="18" hidden="false" customHeight="true" outlineLevel="0" collapsed="false">
      <c r="A23" s="15" t="s">
        <v>22</v>
      </c>
      <c r="B23" s="18" t="n">
        <f aca="false">C23+D23+E23+F23+G23</f>
        <v>177.0319</v>
      </c>
      <c r="C23" s="18" t="n">
        <v>125.7256</v>
      </c>
      <c r="D23" s="18" t="n">
        <v>27.983</v>
      </c>
      <c r="E23" s="18" t="n">
        <v>9.5379</v>
      </c>
      <c r="F23" s="18" t="n">
        <v>0.3267</v>
      </c>
      <c r="G23" s="18" t="n">
        <v>13.4587</v>
      </c>
    </row>
    <row r="24" customFormat="false" ht="18" hidden="false" customHeight="true" outlineLevel="0" collapsed="false">
      <c r="A24" s="15" t="s">
        <v>23</v>
      </c>
      <c r="B24" s="18" t="n">
        <f aca="false">C24+D24+E24+F24+G24</f>
        <v>81.7411</v>
      </c>
      <c r="C24" s="18" t="n">
        <v>65.8739</v>
      </c>
      <c r="D24" s="18" t="n">
        <v>0.2501</v>
      </c>
      <c r="E24" s="18" t="n">
        <v>9.6531</v>
      </c>
      <c r="F24" s="18" t="n">
        <v>0.1357</v>
      </c>
      <c r="G24" s="18" t="n">
        <v>5.8283</v>
      </c>
    </row>
    <row r="25" customFormat="false" ht="18" hidden="false" customHeight="true" outlineLevel="0" collapsed="false">
      <c r="A25" s="15" t="s">
        <v>24</v>
      </c>
      <c r="B25" s="18" t="n">
        <f aca="false">C25+D25+E25+F25+G25</f>
        <v>340.3161</v>
      </c>
      <c r="C25" s="18" t="n">
        <v>265.6581</v>
      </c>
      <c r="D25" s="18" t="n">
        <v>4.299</v>
      </c>
      <c r="E25" s="18" t="n">
        <v>50.3527</v>
      </c>
      <c r="F25" s="18" t="n">
        <v>1.1362</v>
      </c>
      <c r="G25" s="18" t="n">
        <v>18.8701</v>
      </c>
    </row>
    <row r="26" customFormat="false" ht="18" hidden="false" customHeight="true" outlineLevel="0" collapsed="false">
      <c r="A26" s="15"/>
      <c r="B26" s="19"/>
      <c r="C26" s="19"/>
      <c r="D26" s="19"/>
      <c r="E26" s="19"/>
      <c r="F26" s="19"/>
      <c r="G26" s="19"/>
    </row>
    <row r="27" customFormat="false" ht="18" hidden="false" customHeight="true" outlineLevel="0" collapsed="false">
      <c r="A27" s="15" t="s">
        <v>25</v>
      </c>
      <c r="B27" s="18" t="n">
        <f aca="false">C27+D27+E27+F27+G27</f>
        <v>296.6946</v>
      </c>
      <c r="C27" s="18" t="n">
        <v>197.9685</v>
      </c>
      <c r="D27" s="18" t="n">
        <v>18.0623</v>
      </c>
      <c r="E27" s="18" t="n">
        <v>36.189</v>
      </c>
      <c r="F27" s="18" t="n">
        <v>0.6613</v>
      </c>
      <c r="G27" s="18" t="n">
        <v>43.8135</v>
      </c>
    </row>
    <row r="28" customFormat="false" ht="18" hidden="false" customHeight="true" outlineLevel="0" collapsed="false">
      <c r="A28" s="15" t="s">
        <v>26</v>
      </c>
      <c r="B28" s="18" t="n">
        <f aca="false">C28+D28+E28+F28+G28</f>
        <v>174.0885</v>
      </c>
      <c r="C28" s="18" t="n">
        <v>133.5411</v>
      </c>
      <c r="D28" s="18" t="n">
        <v>7.4222</v>
      </c>
      <c r="E28" s="18" t="n">
        <v>23.5049</v>
      </c>
      <c r="F28" s="18" t="n">
        <v>0.4343</v>
      </c>
      <c r="G28" s="18" t="n">
        <v>9.186</v>
      </c>
    </row>
    <row r="29" customFormat="false" ht="18" hidden="false" customHeight="true" outlineLevel="0" collapsed="false">
      <c r="A29" s="15" t="s">
        <v>27</v>
      </c>
      <c r="B29" s="18" t="n">
        <f aca="false">C29+D29+E29+F29+G29</f>
        <v>180.1935</v>
      </c>
      <c r="C29" s="18" t="n">
        <v>137.8791</v>
      </c>
      <c r="D29" s="18" t="n">
        <v>8.1019</v>
      </c>
      <c r="E29" s="18" t="n">
        <v>12.979</v>
      </c>
      <c r="F29" s="18" t="n">
        <v>0.1907</v>
      </c>
      <c r="G29" s="18" t="n">
        <v>21.0428</v>
      </c>
    </row>
    <row r="30" customFormat="false" ht="18" hidden="false" customHeight="true" outlineLevel="0" collapsed="false">
      <c r="A30" s="15" t="s">
        <v>28</v>
      </c>
      <c r="B30" s="18" t="n">
        <f aca="false">C30+D30+E30+F30+G30</f>
        <v>196.1926</v>
      </c>
      <c r="C30" s="18" t="n">
        <v>167.6556</v>
      </c>
      <c r="D30" s="18" t="n">
        <v>4.6166</v>
      </c>
      <c r="E30" s="18" t="n">
        <v>17.2409</v>
      </c>
      <c r="F30" s="18" t="n">
        <v>1.4447</v>
      </c>
      <c r="G30" s="18" t="n">
        <v>5.2348</v>
      </c>
    </row>
    <row r="31" customFormat="false" ht="18" hidden="false" customHeight="true" outlineLevel="0" collapsed="false">
      <c r="A31" s="15" t="s">
        <v>29</v>
      </c>
      <c r="B31" s="18" t="n">
        <f aca="false">C31+D31+E31+F31+G31</f>
        <v>57.1039</v>
      </c>
      <c r="C31" s="18" t="n">
        <v>46.5386</v>
      </c>
      <c r="D31" s="18" t="n">
        <v>5.8623</v>
      </c>
      <c r="E31" s="18" t="n">
        <v>1.5396</v>
      </c>
      <c r="F31" s="18" t="n">
        <v>0.1013</v>
      </c>
      <c r="G31" s="18" t="n">
        <v>3.0621</v>
      </c>
    </row>
    <row r="32" customFormat="false" ht="18" hidden="false" customHeight="true" outlineLevel="0" collapsed="false">
      <c r="A32" s="15" t="s">
        <v>30</v>
      </c>
      <c r="B32" s="18" t="n">
        <f aca="false">C32+D32+E32+F32+G32</f>
        <v>10.6134</v>
      </c>
      <c r="C32" s="18" t="n">
        <v>8.1632</v>
      </c>
      <c r="D32" s="19"/>
      <c r="E32" s="18" t="n">
        <v>1.4164</v>
      </c>
      <c r="F32" s="18" t="n">
        <v>0.1741</v>
      </c>
      <c r="G32" s="18" t="n">
        <v>0.8597</v>
      </c>
    </row>
    <row r="33" customFormat="false" ht="18" hidden="false" customHeight="true" outlineLevel="0" collapsed="false">
      <c r="A33" s="15"/>
      <c r="B33" s="19"/>
      <c r="C33" s="19"/>
      <c r="D33" s="19"/>
      <c r="E33" s="19"/>
      <c r="F33" s="19"/>
      <c r="G33" s="19"/>
    </row>
    <row r="34" customFormat="false" ht="18" hidden="false" customHeight="true" outlineLevel="0" collapsed="false">
      <c r="A34" s="15" t="s">
        <v>31</v>
      </c>
      <c r="B34" s="18" t="n">
        <f aca="false">C34+D34+E34+F34+G34</f>
        <v>126.7085</v>
      </c>
      <c r="C34" s="18" t="n">
        <v>105.2455</v>
      </c>
      <c r="D34" s="18" t="n">
        <v>8.1178</v>
      </c>
      <c r="E34" s="18" t="n">
        <v>10.9847</v>
      </c>
      <c r="F34" s="18" t="n">
        <v>0.1112</v>
      </c>
      <c r="G34" s="18" t="n">
        <v>2.2493</v>
      </c>
    </row>
    <row r="35" customFormat="false" ht="18" hidden="false" customHeight="true" outlineLevel="0" collapsed="false">
      <c r="A35" s="15" t="s">
        <v>32</v>
      </c>
      <c r="B35" s="18" t="n">
        <f aca="false">C35+D35+E35+F35+G35</f>
        <v>229.8859</v>
      </c>
      <c r="C35" s="18" t="n">
        <v>190.8288</v>
      </c>
      <c r="D35" s="18" t="n">
        <v>12.5617</v>
      </c>
      <c r="E35" s="18" t="n">
        <v>10.5776</v>
      </c>
      <c r="F35" s="18" t="n">
        <v>0.4612</v>
      </c>
      <c r="G35" s="18" t="n">
        <v>15.4566</v>
      </c>
    </row>
    <row r="36" customFormat="false" ht="18" hidden="false" customHeight="true" outlineLevel="0" collapsed="false">
      <c r="A36" s="15" t="s">
        <v>33</v>
      </c>
      <c r="B36" s="18" t="n">
        <f aca="false">C36+D36+E36+F36+G36</f>
        <v>32.8658</v>
      </c>
      <c r="C36" s="18" t="n">
        <v>30.1167</v>
      </c>
      <c r="D36" s="18" t="n">
        <v>0.0656</v>
      </c>
      <c r="E36" s="18" t="n">
        <v>1.7837</v>
      </c>
      <c r="F36" s="18" t="n">
        <v>0.2227</v>
      </c>
      <c r="G36" s="18" t="n">
        <v>0.6771</v>
      </c>
    </row>
    <row r="37" customFormat="false" ht="18" hidden="false" customHeight="true" outlineLevel="0" collapsed="false">
      <c r="A37" s="15" t="s">
        <v>34</v>
      </c>
      <c r="B37" s="18" t="n">
        <f aca="false">C37+D37+E37+F37+G37</f>
        <v>69.7226</v>
      </c>
      <c r="C37" s="18" t="n">
        <v>64.6087</v>
      </c>
      <c r="D37" s="18" t="n">
        <v>0.1313</v>
      </c>
      <c r="E37" s="18" t="n">
        <v>2.8332</v>
      </c>
      <c r="F37" s="18" t="n">
        <v>0.0813</v>
      </c>
      <c r="G37" s="18" t="n">
        <v>2.0681</v>
      </c>
    </row>
    <row r="38" customFormat="false" ht="18" hidden="false" customHeight="true" outlineLevel="0" collapsed="false">
      <c r="A38" s="15" t="s">
        <v>35</v>
      </c>
      <c r="B38" s="18" t="n">
        <f aca="false">C38+D38+E38+F38+G38</f>
        <v>5.0305</v>
      </c>
      <c r="C38" s="18" t="n">
        <v>4.2709</v>
      </c>
      <c r="D38" s="18" t="n">
        <v>0.0174</v>
      </c>
      <c r="E38" s="18" t="n">
        <v>0.4948</v>
      </c>
      <c r="F38" s="18" t="n">
        <v>0.0052</v>
      </c>
      <c r="G38" s="18" t="n">
        <v>0.2422</v>
      </c>
    </row>
    <row r="39" customFormat="false" ht="18" hidden="false" customHeight="true" outlineLevel="0" collapsed="false">
      <c r="A39" s="15"/>
      <c r="B39" s="19"/>
      <c r="C39" s="19"/>
      <c r="D39" s="19"/>
      <c r="E39" s="19"/>
      <c r="F39" s="19"/>
      <c r="G39" s="19"/>
    </row>
    <row r="40" customFormat="false" ht="18" hidden="false" customHeight="true" outlineLevel="0" collapsed="false">
      <c r="A40" s="15" t="s">
        <v>36</v>
      </c>
      <c r="B40" s="18" t="n">
        <f aca="false">C40+D40+E40+F40+G40</f>
        <v>96.8949</v>
      </c>
      <c r="C40" s="18" t="n">
        <v>71.0682</v>
      </c>
      <c r="D40" s="18" t="n">
        <v>0.0947</v>
      </c>
      <c r="E40" s="18" t="n">
        <v>20.8901</v>
      </c>
      <c r="F40" s="18" t="n">
        <v>0.9638</v>
      </c>
      <c r="G40" s="18" t="n">
        <v>3.8781</v>
      </c>
    </row>
    <row r="41" customFormat="false" ht="18" hidden="false" customHeight="true" outlineLevel="0" collapsed="false">
      <c r="A41" s="15" t="s">
        <v>37</v>
      </c>
      <c r="B41" s="18" t="n">
        <f aca="false">C41+D41+E41+F41+G41</f>
        <v>53.7839</v>
      </c>
      <c r="C41" s="18" t="n">
        <v>42.0252</v>
      </c>
      <c r="D41" s="18" t="n">
        <v>0.272</v>
      </c>
      <c r="E41" s="18" t="n">
        <v>6.9717</v>
      </c>
      <c r="F41" s="18" t="n">
        <v>0.4081</v>
      </c>
      <c r="G41" s="18" t="n">
        <v>4.1069</v>
      </c>
    </row>
    <row r="42" customFormat="false" ht="18" hidden="false" customHeight="true" outlineLevel="0" collapsed="false">
      <c r="A42" s="15" t="s">
        <v>38</v>
      </c>
      <c r="B42" s="18" t="n">
        <f aca="false">C42+D42+E42+F42+G42</f>
        <v>8.7898</v>
      </c>
      <c r="C42" s="18" t="n">
        <v>7.8311</v>
      </c>
      <c r="D42" s="18" t="n">
        <v>0.1143</v>
      </c>
      <c r="E42" s="18" t="n">
        <v>0.6394</v>
      </c>
      <c r="F42" s="18" t="n">
        <v>0.0581</v>
      </c>
      <c r="G42" s="18" t="n">
        <v>0.1469</v>
      </c>
    </row>
    <row r="43" customFormat="false" ht="18" hidden="false" customHeight="true" outlineLevel="0" collapsed="false">
      <c r="A43" s="15" t="s">
        <v>39</v>
      </c>
      <c r="B43" s="18" t="n">
        <f aca="false">C43+D43+E43+F43+G43</f>
        <v>7.3332</v>
      </c>
      <c r="C43" s="18" t="n">
        <v>6.5862</v>
      </c>
      <c r="D43" s="18" t="n">
        <v>0.053</v>
      </c>
      <c r="E43" s="18" t="n">
        <v>0.4702</v>
      </c>
      <c r="F43" s="18" t="n">
        <v>0.0074</v>
      </c>
      <c r="G43" s="18" t="n">
        <v>0.2164</v>
      </c>
    </row>
    <row r="44" customFormat="false" ht="18" hidden="false" customHeight="true" outlineLevel="0" collapsed="false">
      <c r="A44" s="15" t="s">
        <v>40</v>
      </c>
      <c r="B44" s="18" t="n">
        <f aca="false">C44+D44+E44+F44+G44</f>
        <v>22.7341</v>
      </c>
      <c r="C44" s="18" t="n">
        <v>19.2304</v>
      </c>
      <c r="D44" s="18" t="n">
        <v>0.4983</v>
      </c>
      <c r="E44" s="18" t="n">
        <v>0.8951</v>
      </c>
      <c r="F44" s="18" t="n">
        <v>1.5143</v>
      </c>
      <c r="G44" s="18" t="n">
        <v>0.596</v>
      </c>
    </row>
    <row r="45" customFormat="false" ht="18" hidden="false" customHeight="true" outlineLevel="0" collapsed="false">
      <c r="A45" s="20"/>
      <c r="B45" s="21"/>
      <c r="C45" s="21"/>
      <c r="D45" s="21"/>
      <c r="E45" s="21"/>
      <c r="F45" s="21"/>
      <c r="G45" s="21"/>
    </row>
    <row r="46" s="23" customFormat="true" ht="12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s="23" customFormat="true" ht="12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s="23" customFormat="true" ht="12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s="23" customFormat="true" ht="12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s="23" customFormat="true" ht="12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s="23" customFormat="true" ht="12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23" customFormat="true" ht="12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s="23" customFormat="true" ht="12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s="23" customFormat="true" ht="1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s="23" customFormat="true" ht="1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23" customFormat="true" ht="1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s="23" customFormat="true" ht="1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s="23" customFormat="true" ht="1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s="23" customFormat="true" ht="1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s="23" customFormat="true" ht="1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s="23" customFormat="true" ht="1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s="23" customFormat="true" ht="1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</row>
    <row r="63" s="23" customFormat="true" ht="1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</row>
    <row r="64" s="23" customFormat="true" ht="1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</row>
    <row r="65" s="23" customFormat="true" ht="1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</row>
    <row r="66" s="23" customFormat="true" ht="1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</row>
    <row r="67" s="23" customFormat="true" ht="1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s="23" customFormat="true" ht="1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s="23" customFormat="true" ht="1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s="23" customFormat="true" ht="1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s="23" customFormat="true" ht="1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s="23" customFormat="true" ht="1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s="23" customFormat="true" ht="1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s="23" customFormat="true" ht="1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s="23" customFormat="true" ht="1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s="23" customFormat="tru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s="23" customFormat="true" ht="1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s="23" customFormat="true" ht="1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s="23" customFormat="true" ht="1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s="23" customFormat="true" ht="1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s="23" customFormat="true" ht="1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s="23" customFormat="true" ht="1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s="23" customFormat="true" ht="1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s="23" customFormat="true" ht="1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s="23" customFormat="true" ht="1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s="23" customFormat="true" ht="1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s="23" customFormat="true" ht="1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</row>
    <row r="88" s="23" customFormat="true" ht="1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  <row r="89" s="23" customFormat="true" ht="1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s="23" customFormat="true" ht="1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</row>
    <row r="91" s="23" customFormat="true" ht="1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</row>
    <row r="92" s="23" customFormat="true" ht="1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</row>
    <row r="93" s="23" customFormat="true" ht="12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  <c r="IV93" s="22"/>
    </row>
    <row r="94" s="23" customFormat="true" ht="12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  <c r="IV94" s="22"/>
    </row>
    <row r="95" s="23" customFormat="true" ht="12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  <c r="IV95" s="22"/>
    </row>
  </sheetData>
  <mergeCells count="55">
    <mergeCell ref="A1:G1"/>
    <mergeCell ref="A2:G2"/>
    <mergeCell ref="B3:G3"/>
    <mergeCell ref="A4:A5"/>
    <mergeCell ref="B4:B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6:42:44Z</dcterms:created>
  <dc:creator>Administrator</dc:creator>
  <dc:description/>
  <dc:language>en-US</dc:language>
  <cp:lastModifiedBy>便笺</cp:lastModifiedBy>
  <dcterms:modified xsi:type="dcterms:W3CDTF">2010-10-18T02:06:54Z</dcterms:modified>
  <cp:revision>0</cp:revision>
  <dc:subject/>
  <dc:title/>
</cp:coreProperties>
</file>