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Times New Roman"/>
        <family val="1"/>
      </rPr>
      <t xml:space="preserve">2-A-1  </t>
    </r>
    <r>
      <rPr>
        <sz val="16"/>
        <rFont val="Noto Sans"/>
        <family val="2"/>
      </rPr>
      <t xml:space="preserve">各地区全社会建筑业企业、产业活动单位和个体经营户个数</t>
    </r>
  </si>
  <si>
    <t xml:space="preserve">单位：个</t>
  </si>
  <si>
    <t xml:space="preserve">地    区</t>
  </si>
  <si>
    <t xml:space="preserve">企业合计</t>
  </si>
  <si>
    <t xml:space="preserve">非建筑业企业
所属建筑业产
业活动单位</t>
  </si>
  <si>
    <t xml:space="preserve">个体经营户</t>
  </si>
  <si>
    <t xml:space="preserve">总承包和专
业承包企业</t>
  </si>
  <si>
    <t xml:space="preserve">劳务分
包企业</t>
  </si>
  <si>
    <t xml:space="preserve">资质以
外企业</t>
  </si>
  <si>
    <t xml:space="preserve">全    国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体经营户指标统计口径范围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营业执照或已办理税务登记的个体经营户，下表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4.87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8" hidden="false" customHeight="true" outlineLevel="0" collapsed="false">
      <c r="A4" s="7" t="s">
        <v>2</v>
      </c>
      <c r="B4" s="8" t="s">
        <v>3</v>
      </c>
      <c r="C4" s="9"/>
      <c r="D4" s="9"/>
      <c r="E4" s="9"/>
      <c r="F4" s="10" t="s">
        <v>4</v>
      </c>
      <c r="G4" s="11" t="s">
        <v>5</v>
      </c>
    </row>
    <row r="5" customFormat="false" ht="48.75" hidden="false" customHeight="true" outlineLevel="0" collapsed="false">
      <c r="A5" s="7"/>
      <c r="B5" s="8"/>
      <c r="C5" s="12" t="s">
        <v>6</v>
      </c>
      <c r="D5" s="12" t="s">
        <v>7</v>
      </c>
      <c r="E5" s="12" t="s">
        <v>8</v>
      </c>
      <c r="F5" s="10"/>
      <c r="G5" s="11"/>
    </row>
    <row r="6" customFormat="false" ht="18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18" hidden="false" customHeight="true" outlineLevel="0" collapsed="false">
      <c r="A7" s="15" t="s">
        <v>9</v>
      </c>
      <c r="B7" s="16" t="n">
        <f aca="false">SUM(C7:E7)</f>
        <v>189459</v>
      </c>
      <c r="C7" s="16" t="n">
        <v>71095</v>
      </c>
      <c r="D7" s="16" t="n">
        <v>6837</v>
      </c>
      <c r="E7" s="16" t="n">
        <v>111527</v>
      </c>
      <c r="F7" s="16" t="n">
        <v>2436</v>
      </c>
      <c r="G7" s="16" t="n">
        <v>263795</v>
      </c>
    </row>
    <row r="8" customFormat="false" ht="18" hidden="false" customHeight="true" outlineLevel="0" collapsed="false">
      <c r="A8" s="15"/>
      <c r="B8" s="17"/>
      <c r="C8" s="17"/>
      <c r="D8" s="17"/>
      <c r="E8" s="17"/>
      <c r="F8" s="17"/>
      <c r="G8" s="17"/>
    </row>
    <row r="9" customFormat="false" ht="18" hidden="false" customHeight="true" outlineLevel="0" collapsed="false">
      <c r="A9" s="15" t="s">
        <v>10</v>
      </c>
      <c r="B9" s="18" t="n">
        <f aca="false">SUM(C9:E9)</f>
        <v>7610</v>
      </c>
      <c r="C9" s="18" t="n">
        <v>3209</v>
      </c>
      <c r="D9" s="18" t="n">
        <v>137</v>
      </c>
      <c r="E9" s="18" t="n">
        <v>4264</v>
      </c>
      <c r="F9" s="18" t="n">
        <v>102</v>
      </c>
      <c r="G9" s="18" t="n">
        <v>3040</v>
      </c>
    </row>
    <row r="10" customFormat="false" ht="18" hidden="false" customHeight="true" outlineLevel="0" collapsed="false">
      <c r="A10" s="15" t="s">
        <v>11</v>
      </c>
      <c r="B10" s="18" t="n">
        <f aca="false">SUM(C10:E10)</f>
        <v>3931</v>
      </c>
      <c r="C10" s="18" t="n">
        <v>1329</v>
      </c>
      <c r="D10" s="18" t="n">
        <v>261</v>
      </c>
      <c r="E10" s="18" t="n">
        <v>2341</v>
      </c>
      <c r="F10" s="18" t="n">
        <v>33</v>
      </c>
      <c r="G10" s="18" t="n">
        <v>1820</v>
      </c>
    </row>
    <row r="11" customFormat="false" ht="18" hidden="false" customHeight="true" outlineLevel="0" collapsed="false">
      <c r="A11" s="15" t="s">
        <v>12</v>
      </c>
      <c r="B11" s="18" t="n">
        <f aca="false">SUM(C11:E11)</f>
        <v>4508</v>
      </c>
      <c r="C11" s="18" t="n">
        <v>2230</v>
      </c>
      <c r="D11" s="18" t="n">
        <v>223</v>
      </c>
      <c r="E11" s="18" t="n">
        <v>2055</v>
      </c>
      <c r="F11" s="18" t="n">
        <v>65</v>
      </c>
      <c r="G11" s="18" t="n">
        <v>10101</v>
      </c>
    </row>
    <row r="12" customFormat="false" ht="18" hidden="false" customHeight="true" outlineLevel="0" collapsed="false">
      <c r="A12" s="15" t="s">
        <v>13</v>
      </c>
      <c r="B12" s="18" t="n">
        <f aca="false">SUM(C12:E12)</f>
        <v>3640</v>
      </c>
      <c r="C12" s="18" t="n">
        <v>1774</v>
      </c>
      <c r="D12" s="18" t="n">
        <v>91</v>
      </c>
      <c r="E12" s="18" t="n">
        <v>1775</v>
      </c>
      <c r="F12" s="18" t="n">
        <v>158</v>
      </c>
      <c r="G12" s="18" t="n">
        <v>3172</v>
      </c>
    </row>
    <row r="13" customFormat="false" ht="18" hidden="false" customHeight="true" outlineLevel="0" collapsed="false">
      <c r="A13" s="15" t="s">
        <v>14</v>
      </c>
      <c r="B13" s="18" t="n">
        <f aca="false">SUM(C13:E13)</f>
        <v>2780</v>
      </c>
      <c r="C13" s="18" t="n">
        <v>753</v>
      </c>
      <c r="D13" s="18" t="n">
        <v>59</v>
      </c>
      <c r="E13" s="18" t="n">
        <v>1968</v>
      </c>
      <c r="F13" s="18" t="n">
        <v>56</v>
      </c>
      <c r="G13" s="18" t="n">
        <v>2928</v>
      </c>
    </row>
    <row r="14" customFormat="false" ht="18" hidden="false" customHeight="true" outlineLevel="0" collapsed="false">
      <c r="A14" s="15"/>
      <c r="B14" s="19"/>
      <c r="C14" s="19"/>
      <c r="D14" s="19"/>
      <c r="E14" s="19"/>
      <c r="F14" s="19"/>
      <c r="G14" s="19"/>
    </row>
    <row r="15" customFormat="false" ht="18" hidden="false" customHeight="true" outlineLevel="0" collapsed="false">
      <c r="A15" s="15" t="s">
        <v>15</v>
      </c>
      <c r="B15" s="18" t="n">
        <f aca="false">SUM(C15:E15)</f>
        <v>11470</v>
      </c>
      <c r="C15" s="18" t="n">
        <v>3803</v>
      </c>
      <c r="D15" s="18" t="n">
        <v>234</v>
      </c>
      <c r="E15" s="18" t="n">
        <v>7433</v>
      </c>
      <c r="F15" s="18" t="n">
        <v>119</v>
      </c>
      <c r="G15" s="18" t="n">
        <v>4424</v>
      </c>
    </row>
    <row r="16" customFormat="false" ht="18" hidden="false" customHeight="true" outlineLevel="0" collapsed="false">
      <c r="A16" s="15" t="s">
        <v>16</v>
      </c>
      <c r="B16" s="18" t="n">
        <f aca="false">SUM(C16:E16)</f>
        <v>3616</v>
      </c>
      <c r="C16" s="18" t="n">
        <v>1092</v>
      </c>
      <c r="D16" s="18" t="n">
        <v>65</v>
      </c>
      <c r="E16" s="18" t="n">
        <v>2459</v>
      </c>
      <c r="F16" s="18" t="n">
        <v>22</v>
      </c>
      <c r="G16" s="18" t="n">
        <v>2894</v>
      </c>
    </row>
    <row r="17" customFormat="false" ht="18" hidden="false" customHeight="true" outlineLevel="0" collapsed="false">
      <c r="A17" s="15" t="s">
        <v>17</v>
      </c>
      <c r="B17" s="18" t="n">
        <f aca="false">SUM(C17:E17)</f>
        <v>4670</v>
      </c>
      <c r="C17" s="18" t="n">
        <v>1971</v>
      </c>
      <c r="D17" s="18" t="n">
        <v>131</v>
      </c>
      <c r="E17" s="18" t="n">
        <v>2568</v>
      </c>
      <c r="F17" s="18" t="n">
        <v>125</v>
      </c>
      <c r="G17" s="18" t="n">
        <v>3044</v>
      </c>
    </row>
    <row r="18" customFormat="false" ht="18" hidden="false" customHeight="true" outlineLevel="0" collapsed="false">
      <c r="A18" s="15"/>
      <c r="B18" s="19"/>
      <c r="C18" s="19"/>
      <c r="D18" s="19"/>
      <c r="E18" s="19"/>
      <c r="F18" s="19"/>
      <c r="G18" s="19"/>
    </row>
    <row r="19" customFormat="false" ht="18" hidden="false" customHeight="true" outlineLevel="0" collapsed="false">
      <c r="A19" s="15" t="s">
        <v>18</v>
      </c>
      <c r="B19" s="18" t="n">
        <f aca="false">SUM(C19:E19)</f>
        <v>11780</v>
      </c>
      <c r="C19" s="18" t="n">
        <v>3047</v>
      </c>
      <c r="D19" s="18" t="n">
        <v>233</v>
      </c>
      <c r="E19" s="18" t="n">
        <v>8500</v>
      </c>
      <c r="F19" s="18" t="n">
        <v>56</v>
      </c>
      <c r="G19" s="18" t="n">
        <v>184</v>
      </c>
    </row>
    <row r="20" customFormat="false" ht="18" hidden="false" customHeight="true" outlineLevel="0" collapsed="false">
      <c r="A20" s="15" t="s">
        <v>19</v>
      </c>
      <c r="B20" s="18" t="n">
        <f aca="false">SUM(C20:E20)</f>
        <v>22871</v>
      </c>
      <c r="C20" s="18" t="n">
        <v>8412</v>
      </c>
      <c r="D20" s="18" t="n">
        <v>1348</v>
      </c>
      <c r="E20" s="18" t="n">
        <v>13111</v>
      </c>
      <c r="F20" s="18" t="n">
        <v>147</v>
      </c>
      <c r="G20" s="18" t="n">
        <v>16285</v>
      </c>
    </row>
    <row r="21" customFormat="false" ht="18" hidden="false" customHeight="true" outlineLevel="0" collapsed="false">
      <c r="A21" s="15" t="s">
        <v>20</v>
      </c>
      <c r="B21" s="18" t="n">
        <f aca="false">SUM(C21:E21)</f>
        <v>10813</v>
      </c>
      <c r="C21" s="18" t="n">
        <v>4639</v>
      </c>
      <c r="D21" s="18" t="n">
        <v>464</v>
      </c>
      <c r="E21" s="18" t="n">
        <v>5710</v>
      </c>
      <c r="F21" s="18" t="n">
        <v>173</v>
      </c>
      <c r="G21" s="18" t="n">
        <v>7351</v>
      </c>
    </row>
    <row r="22" customFormat="false" ht="18" hidden="false" customHeight="true" outlineLevel="0" collapsed="false">
      <c r="A22" s="15" t="s">
        <v>21</v>
      </c>
      <c r="B22" s="18" t="n">
        <f aca="false">SUM(C22:E22)</f>
        <v>8177</v>
      </c>
      <c r="C22" s="18" t="n">
        <v>2313</v>
      </c>
      <c r="D22" s="18" t="n">
        <v>345</v>
      </c>
      <c r="E22" s="18" t="n">
        <v>5519</v>
      </c>
      <c r="F22" s="18" t="n">
        <v>70</v>
      </c>
      <c r="G22" s="18" t="n">
        <v>9880</v>
      </c>
    </row>
    <row r="23" customFormat="false" ht="18" hidden="false" customHeight="true" outlineLevel="0" collapsed="false">
      <c r="A23" s="15" t="s">
        <v>22</v>
      </c>
      <c r="B23" s="18" t="n">
        <f aca="false">SUM(C23:E23)</f>
        <v>4777</v>
      </c>
      <c r="C23" s="18" t="n">
        <v>2003</v>
      </c>
      <c r="D23" s="18" t="n">
        <v>237</v>
      </c>
      <c r="E23" s="18" t="n">
        <v>2537</v>
      </c>
      <c r="F23" s="18" t="n">
        <v>38</v>
      </c>
      <c r="G23" s="18" t="n">
        <v>22323</v>
      </c>
    </row>
    <row r="24" customFormat="false" ht="18" hidden="false" customHeight="true" outlineLevel="0" collapsed="false">
      <c r="A24" s="15" t="s">
        <v>23</v>
      </c>
      <c r="B24" s="18" t="n">
        <f aca="false">SUM(C24:E24)</f>
        <v>2806</v>
      </c>
      <c r="C24" s="18" t="n">
        <v>1335</v>
      </c>
      <c r="D24" s="18" t="n">
        <v>45</v>
      </c>
      <c r="E24" s="18" t="n">
        <v>1426</v>
      </c>
      <c r="F24" s="18" t="n">
        <v>25</v>
      </c>
      <c r="G24" s="18" t="n">
        <v>8984</v>
      </c>
    </row>
    <row r="25" customFormat="false" ht="18" hidden="false" customHeight="true" outlineLevel="0" collapsed="false">
      <c r="A25" s="15" t="s">
        <v>24</v>
      </c>
      <c r="B25" s="18" t="n">
        <f aca="false">SUM(C25:E25)</f>
        <v>21455</v>
      </c>
      <c r="C25" s="18" t="n">
        <v>6349</v>
      </c>
      <c r="D25" s="18" t="n">
        <v>492</v>
      </c>
      <c r="E25" s="18" t="n">
        <v>14614</v>
      </c>
      <c r="F25" s="18" t="n">
        <v>191</v>
      </c>
      <c r="G25" s="18" t="n">
        <v>22270</v>
      </c>
    </row>
    <row r="26" customFormat="false" ht="18" hidden="false" customHeight="true" outlineLevel="0" collapsed="false">
      <c r="A26" s="15"/>
      <c r="B26" s="19"/>
      <c r="C26" s="19"/>
      <c r="D26" s="19"/>
      <c r="E26" s="19"/>
      <c r="F26" s="19"/>
      <c r="G26" s="19"/>
    </row>
    <row r="27" customFormat="false" ht="18" hidden="false" customHeight="true" outlineLevel="0" collapsed="false">
      <c r="A27" s="15" t="s">
        <v>25</v>
      </c>
      <c r="B27" s="18" t="n">
        <f aca="false">SUM(C27:E27)</f>
        <v>8726</v>
      </c>
      <c r="C27" s="18" t="n">
        <v>3827</v>
      </c>
      <c r="D27" s="18" t="n">
        <v>792</v>
      </c>
      <c r="E27" s="18" t="n">
        <v>4107</v>
      </c>
      <c r="F27" s="18" t="n">
        <v>62</v>
      </c>
      <c r="G27" s="18" t="n">
        <v>50609</v>
      </c>
    </row>
    <row r="28" customFormat="false" ht="18" hidden="false" customHeight="true" outlineLevel="0" collapsed="false">
      <c r="A28" s="15" t="s">
        <v>26</v>
      </c>
      <c r="B28" s="18" t="n">
        <f aca="false">SUM(C28:E28)</f>
        <v>9618</v>
      </c>
      <c r="C28" s="18" t="n">
        <v>2972</v>
      </c>
      <c r="D28" s="18" t="n">
        <v>350</v>
      </c>
      <c r="E28" s="18" t="n">
        <v>6296</v>
      </c>
      <c r="F28" s="18" t="n">
        <v>198</v>
      </c>
      <c r="G28" s="18" t="n">
        <v>15364</v>
      </c>
    </row>
    <row r="29" customFormat="false" ht="18" hidden="false" customHeight="true" outlineLevel="0" collapsed="false">
      <c r="A29" s="15" t="s">
        <v>27</v>
      </c>
      <c r="B29" s="18" t="n">
        <f aca="false">SUM(C29:E29)</f>
        <v>5144</v>
      </c>
      <c r="C29" s="18" t="n">
        <v>1925</v>
      </c>
      <c r="D29" s="18" t="n">
        <v>332</v>
      </c>
      <c r="E29" s="18" t="n">
        <v>2887</v>
      </c>
      <c r="F29" s="18" t="n">
        <v>28</v>
      </c>
      <c r="G29" s="18" t="n">
        <v>30257</v>
      </c>
    </row>
    <row r="30" customFormat="false" ht="18" hidden="false" customHeight="true" outlineLevel="0" collapsed="false">
      <c r="A30" s="15" t="s">
        <v>28</v>
      </c>
      <c r="B30" s="18" t="n">
        <f aca="false">SUM(C30:E30)</f>
        <v>12098</v>
      </c>
      <c r="C30" s="18" t="n">
        <v>4311</v>
      </c>
      <c r="D30" s="18" t="n">
        <v>103</v>
      </c>
      <c r="E30" s="18" t="n">
        <v>7684</v>
      </c>
      <c r="F30" s="18" t="n">
        <v>217</v>
      </c>
      <c r="G30" s="18" t="n">
        <v>7241</v>
      </c>
    </row>
    <row r="31" customFormat="false" ht="18" hidden="false" customHeight="true" outlineLevel="0" collapsed="false">
      <c r="A31" s="15" t="s">
        <v>29</v>
      </c>
      <c r="B31" s="18" t="n">
        <f aca="false">SUM(C31:E31)</f>
        <v>1994</v>
      </c>
      <c r="C31" s="18" t="n">
        <v>1122</v>
      </c>
      <c r="D31" s="18" t="n">
        <v>68</v>
      </c>
      <c r="E31" s="18" t="n">
        <v>804</v>
      </c>
      <c r="F31" s="18" t="n">
        <v>52</v>
      </c>
      <c r="G31" s="18" t="n">
        <v>5902</v>
      </c>
    </row>
    <row r="32" customFormat="false" ht="18" hidden="false" customHeight="true" outlineLevel="0" collapsed="false">
      <c r="A32" s="15" t="s">
        <v>30</v>
      </c>
      <c r="B32" s="18" t="n">
        <f aca="false">SUM(C32:E32)</f>
        <v>970</v>
      </c>
      <c r="C32" s="18" t="n">
        <v>149</v>
      </c>
      <c r="D32" s="19"/>
      <c r="E32" s="18" t="n">
        <v>821</v>
      </c>
      <c r="F32" s="18" t="n">
        <v>33</v>
      </c>
      <c r="G32" s="18" t="n">
        <v>1005</v>
      </c>
    </row>
    <row r="33" customFormat="false" ht="18" hidden="false" customHeight="true" outlineLevel="0" collapsed="false">
      <c r="A33" s="15"/>
      <c r="B33" s="19"/>
      <c r="C33" s="19"/>
      <c r="D33" s="19"/>
      <c r="E33" s="19"/>
      <c r="F33" s="19"/>
      <c r="G33" s="19"/>
    </row>
    <row r="34" customFormat="false" ht="18" hidden="false" customHeight="true" outlineLevel="0" collapsed="false">
      <c r="A34" s="15" t="s">
        <v>31</v>
      </c>
      <c r="B34" s="18" t="n">
        <f aca="false">SUM(C34:E34)</f>
        <v>5135</v>
      </c>
      <c r="C34" s="18" t="n">
        <v>2382</v>
      </c>
      <c r="D34" s="18" t="n">
        <v>231</v>
      </c>
      <c r="E34" s="18" t="n">
        <v>2522</v>
      </c>
      <c r="F34" s="18" t="n">
        <v>40</v>
      </c>
      <c r="G34" s="18" t="n">
        <v>3579</v>
      </c>
    </row>
    <row r="35" customFormat="false" ht="18" hidden="false" customHeight="true" outlineLevel="0" collapsed="false">
      <c r="A35" s="15" t="s">
        <v>32</v>
      </c>
      <c r="B35" s="18" t="n">
        <f aca="false">SUM(C35:E35)</f>
        <v>6972</v>
      </c>
      <c r="C35" s="18" t="n">
        <v>3887</v>
      </c>
      <c r="D35" s="18" t="n">
        <v>366</v>
      </c>
      <c r="E35" s="18" t="n">
        <v>2719</v>
      </c>
      <c r="F35" s="18" t="n">
        <v>67</v>
      </c>
      <c r="G35" s="18" t="n">
        <v>16036</v>
      </c>
    </row>
    <row r="36" customFormat="false" ht="18" hidden="false" customHeight="true" outlineLevel="0" collapsed="false">
      <c r="A36" s="15" t="s">
        <v>33</v>
      </c>
      <c r="B36" s="18" t="n">
        <f aca="false">SUM(C36:E36)</f>
        <v>1112</v>
      </c>
      <c r="C36" s="18" t="n">
        <v>608</v>
      </c>
      <c r="D36" s="18" t="n">
        <v>10</v>
      </c>
      <c r="E36" s="18" t="n">
        <v>494</v>
      </c>
      <c r="F36" s="18" t="n">
        <v>35</v>
      </c>
      <c r="G36" s="18" t="n">
        <v>2412</v>
      </c>
    </row>
    <row r="37" customFormat="false" ht="18" hidden="false" customHeight="true" outlineLevel="0" collapsed="false">
      <c r="A37" s="15" t="s">
        <v>34</v>
      </c>
      <c r="B37" s="18" t="n">
        <f aca="false">SUM(C37:E37)</f>
        <v>3053</v>
      </c>
      <c r="C37" s="18" t="n">
        <v>1941</v>
      </c>
      <c r="D37" s="18" t="n">
        <v>22</v>
      </c>
      <c r="E37" s="18" t="n">
        <v>1090</v>
      </c>
      <c r="F37" s="18" t="n">
        <v>46</v>
      </c>
      <c r="G37" s="18" t="n">
        <v>2536</v>
      </c>
    </row>
    <row r="38" customFormat="false" ht="18" hidden="false" customHeight="true" outlineLevel="0" collapsed="false">
      <c r="A38" s="15" t="s">
        <v>35</v>
      </c>
      <c r="B38" s="18" t="n">
        <f aca="false">SUM(C38:E38)</f>
        <v>243</v>
      </c>
      <c r="C38" s="18" t="n">
        <v>171</v>
      </c>
      <c r="D38" s="18" t="n">
        <v>7</v>
      </c>
      <c r="E38" s="18" t="n">
        <v>65</v>
      </c>
      <c r="F38" s="18" t="n">
        <v>3</v>
      </c>
      <c r="G38" s="18" t="n">
        <v>172</v>
      </c>
    </row>
    <row r="39" customFormat="false" ht="18" hidden="false" customHeight="true" outlineLevel="0" collapsed="false">
      <c r="A39" s="15"/>
      <c r="B39" s="19"/>
      <c r="C39" s="19"/>
      <c r="D39" s="19"/>
      <c r="E39" s="19"/>
      <c r="F39" s="19"/>
      <c r="G39" s="19"/>
    </row>
    <row r="40" customFormat="false" ht="18" hidden="false" customHeight="true" outlineLevel="0" collapsed="false">
      <c r="A40" s="15" t="s">
        <v>36</v>
      </c>
      <c r="B40" s="18" t="n">
        <f aca="false">SUM(C40:E40)</f>
        <v>5001</v>
      </c>
      <c r="C40" s="18" t="n">
        <v>964</v>
      </c>
      <c r="D40" s="18" t="n">
        <v>10</v>
      </c>
      <c r="E40" s="18" t="n">
        <v>4027</v>
      </c>
      <c r="F40" s="18" t="n">
        <v>65</v>
      </c>
      <c r="G40" s="18" t="n">
        <v>5581</v>
      </c>
    </row>
    <row r="41" customFormat="false" ht="18" hidden="false" customHeight="true" outlineLevel="0" collapsed="false">
      <c r="A41" s="15" t="s">
        <v>37</v>
      </c>
      <c r="B41" s="18" t="n">
        <f aca="false">SUM(C41:E41)</f>
        <v>1783</v>
      </c>
      <c r="C41" s="18" t="n">
        <v>860</v>
      </c>
      <c r="D41" s="18" t="n">
        <v>24</v>
      </c>
      <c r="E41" s="18" t="n">
        <v>899</v>
      </c>
      <c r="F41" s="18" t="n">
        <v>30</v>
      </c>
      <c r="G41" s="18" t="n">
        <v>2398</v>
      </c>
    </row>
    <row r="42" customFormat="false" ht="18" hidden="false" customHeight="true" outlineLevel="0" collapsed="false">
      <c r="A42" s="15" t="s">
        <v>38</v>
      </c>
      <c r="B42" s="18" t="n">
        <f aca="false">SUM(C42:E42)</f>
        <v>578</v>
      </c>
      <c r="C42" s="18" t="n">
        <v>411</v>
      </c>
      <c r="D42" s="18" t="n">
        <v>34</v>
      </c>
      <c r="E42" s="18" t="n">
        <v>133</v>
      </c>
      <c r="F42" s="18" t="n">
        <v>10</v>
      </c>
      <c r="G42" s="18" t="n">
        <v>209</v>
      </c>
    </row>
    <row r="43" customFormat="false" ht="18" hidden="false" customHeight="true" outlineLevel="0" collapsed="false">
      <c r="A43" s="15" t="s">
        <v>39</v>
      </c>
      <c r="B43" s="18" t="n">
        <f aca="false">SUM(C43:E43)</f>
        <v>744</v>
      </c>
      <c r="C43" s="18" t="n">
        <v>483</v>
      </c>
      <c r="D43" s="18" t="n">
        <v>22</v>
      </c>
      <c r="E43" s="18" t="n">
        <v>239</v>
      </c>
      <c r="F43" s="18" t="n">
        <v>3</v>
      </c>
      <c r="G43" s="18" t="n">
        <v>498</v>
      </c>
    </row>
    <row r="44" customFormat="false" ht="18" hidden="false" customHeight="true" outlineLevel="0" collapsed="false">
      <c r="A44" s="15" t="s">
        <v>40</v>
      </c>
      <c r="B44" s="18" t="n">
        <f aca="false">SUM(C44:E44)</f>
        <v>1384</v>
      </c>
      <c r="C44" s="18" t="n">
        <v>823</v>
      </c>
      <c r="D44" s="18" t="n">
        <v>101</v>
      </c>
      <c r="E44" s="18" t="n">
        <v>460</v>
      </c>
      <c r="F44" s="18" t="n">
        <v>167</v>
      </c>
      <c r="G44" s="18" t="n">
        <v>1296</v>
      </c>
    </row>
    <row r="45" customFormat="false" ht="18" hidden="false" customHeight="true" outlineLevel="0" collapsed="false">
      <c r="A45" s="20"/>
      <c r="B45" s="21"/>
      <c r="C45" s="21"/>
      <c r="D45" s="21"/>
      <c r="E45" s="21"/>
      <c r="F45" s="21"/>
      <c r="G45" s="21"/>
    </row>
    <row r="46" s="22" customFormat="true" ht="18" hidden="false" customHeight="true" outlineLevel="0" collapsed="false"/>
    <row r="47" s="24" customFormat="true" ht="18" hidden="false" customHeight="true" outlineLevel="0" collapsed="false">
      <c r="A47" s="23" t="s">
        <v>4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s="26" customFormat="true" ht="1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s="26" customFormat="true" ht="1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6" customFormat="true" ht="1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</sheetData>
  <mergeCells count="57">
    <mergeCell ref="A1:G1"/>
    <mergeCell ref="A2:G2"/>
    <mergeCell ref="B3:G3"/>
    <mergeCell ref="A4:A5"/>
    <mergeCell ref="B4:B5"/>
    <mergeCell ref="F4:F5"/>
    <mergeCell ref="G4:G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42:44Z</dcterms:created>
  <dc:creator>Administrator</dc:creator>
  <dc:description/>
  <dc:language>en-US</dc:language>
  <cp:lastModifiedBy>便笺</cp:lastModifiedBy>
  <dcterms:modified xsi:type="dcterms:W3CDTF">2010-10-18T02:06:53Z</dcterms:modified>
  <cp:revision>0</cp:revision>
  <dc:subject/>
  <dc:title/>
</cp:coreProperties>
</file>