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6"/>
        <rFont val="Times New Roman"/>
        <family val="1"/>
      </rPr>
      <t xml:space="preserve">2-B-1.2  </t>
    </r>
    <r>
      <rPr>
        <sz val="16"/>
        <rFont val="Noto Sans"/>
        <family val="2"/>
      </rPr>
      <t xml:space="preserve">总承包和专业承包企业主要经济指标完成情况</t>
    </r>
  </si>
  <si>
    <t xml:space="preserve">指      标</t>
  </si>
  <si>
    <t xml:space="preserve">单位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(%)</t>
    </r>
  </si>
  <si>
    <t xml:space="preserve"> 建筑业总产值</t>
  </si>
  <si>
    <t xml:space="preserve">亿元</t>
  </si>
  <si>
    <t xml:space="preserve"> 建筑业增加值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提取的固定资产折旧</t>
    </r>
  </si>
  <si>
    <t xml:space="preserve">    主营业务应付工资 </t>
  </si>
  <si>
    <t xml:space="preserve">    主营业务应付福利费</t>
  </si>
  <si>
    <t xml:space="preserve">    工程结算税金及附加</t>
  </si>
  <si>
    <t xml:space="preserve">    管理费用中的税金</t>
  </si>
  <si>
    <t xml:space="preserve">    住房公积金及住房补贴</t>
  </si>
  <si>
    <t xml:space="preserve"> 房屋建筑施工面积</t>
  </si>
  <si>
    <t xml:space="preserve">万平方米</t>
  </si>
  <si>
    <t xml:space="preserve"> 房屋建筑竣工面积</t>
  </si>
  <si>
    <t xml:space="preserve"> 年末自有施工机械设备净值</t>
  </si>
  <si>
    <t xml:space="preserve"> 年末自有施工机械设备总功率</t>
  </si>
  <si>
    <t xml:space="preserve">万千瓦</t>
  </si>
  <si>
    <t xml:space="preserve"> 实收资本</t>
  </si>
  <si>
    <t xml:space="preserve"> 资产合计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流动资产</t>
    </r>
  </si>
  <si>
    <t xml:space="preserve">    固定资产</t>
  </si>
  <si>
    <t xml:space="preserve"> 负债合计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流动负债</t>
    </r>
  </si>
  <si>
    <t xml:space="preserve">    长期负债 </t>
  </si>
  <si>
    <t xml:space="preserve"> 资产负债率</t>
  </si>
  <si>
    <t xml:space="preserve">%</t>
  </si>
  <si>
    <t xml:space="preserve"> 税金总额</t>
  </si>
  <si>
    <t xml:space="preserve"> 利润总额</t>
  </si>
  <si>
    <t xml:space="preserve"> 按建筑业总产值计算的劳动生产率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 按建筑业增加值计算的劳动生产率</t>
  </si>
  <si>
    <t xml:space="preserve"> 房屋建筑面积竣工率</t>
  </si>
  <si>
    <t xml:space="preserve"> 技术装备率</t>
  </si>
  <si>
    <t xml:space="preserve"> 动力装备率</t>
  </si>
  <si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 产值利税率</t>
  </si>
  <si>
    <t xml:space="preserve"> 产值利润率</t>
  </si>
  <si>
    <t xml:space="preserve"> 人均利税</t>
  </si>
  <si>
    <t xml:space="preserve"> 建筑业企业个数</t>
  </si>
  <si>
    <t xml:space="preserve">个</t>
  </si>
  <si>
    <t xml:space="preserve"> 计算建筑业劳动生产率的平均人数</t>
  </si>
  <si>
    <t xml:space="preserve">万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13.37"/>
    <col collapsed="false" customWidth="true" hidden="false" outlineLevel="0" max="10" min="6" style="1" width="15.12"/>
    <col collapsed="false" customWidth="false" hidden="false" outlineLevel="0" max="257" min="11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1" customFormat="true" ht="15" hidden="false" customHeight="false" outlineLevel="0" collapsed="false">
      <c r="A2" s="4"/>
      <c r="B2" s="5"/>
      <c r="C2" s="5"/>
      <c r="D2" s="5"/>
      <c r="E2" s="5"/>
    </row>
    <row r="3" s="1" customFormat="true" ht="3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0"/>
      <c r="B4" s="11"/>
      <c r="C4" s="12"/>
      <c r="D4" s="12"/>
      <c r="E4" s="12"/>
    </row>
    <row r="5" customFormat="false" ht="18" hidden="false" customHeight="true" outlineLevel="0" collapsed="false">
      <c r="A5" s="13" t="s">
        <v>6</v>
      </c>
      <c r="B5" s="14" t="s">
        <v>7</v>
      </c>
      <c r="C5" s="15" t="n">
        <v>62036.80608</v>
      </c>
      <c r="D5" s="15" t="n">
        <v>51043.71</v>
      </c>
      <c r="E5" s="15" t="n">
        <f aca="false">C5/D5*100-100</f>
        <v>21.5366321922917</v>
      </c>
    </row>
    <row r="6" customFormat="false" ht="18" hidden="false" customHeight="true" outlineLevel="0" collapsed="false">
      <c r="A6" s="13" t="s">
        <v>8</v>
      </c>
      <c r="B6" s="14" t="s">
        <v>7</v>
      </c>
      <c r="C6" s="15" t="n">
        <v>11911.65</v>
      </c>
      <c r="D6" s="15" t="n">
        <v>9944.35</v>
      </c>
      <c r="E6" s="15" t="n">
        <f aca="false">C6/D6*100-100</f>
        <v>19.7830929120556</v>
      </c>
    </row>
    <row r="7" customFormat="false" ht="18" hidden="false" customHeight="true" outlineLevel="0" collapsed="false">
      <c r="A7" s="16" t="s">
        <v>9</v>
      </c>
      <c r="B7" s="14" t="s">
        <v>7</v>
      </c>
      <c r="C7" s="15" t="n">
        <v>715.77977</v>
      </c>
      <c r="D7" s="15" t="n">
        <v>541.9</v>
      </c>
      <c r="E7" s="15" t="n">
        <f aca="false">C7/D7*100-100</f>
        <v>32.0870584978778</v>
      </c>
    </row>
    <row r="8" customFormat="false" ht="18" hidden="false" customHeight="true" outlineLevel="0" collapsed="false">
      <c r="A8" s="13" t="s">
        <v>10</v>
      </c>
      <c r="B8" s="14" t="s">
        <v>7</v>
      </c>
      <c r="C8" s="15" t="n">
        <v>7501.36749</v>
      </c>
      <c r="D8" s="15" t="n">
        <v>5375.5</v>
      </c>
      <c r="E8" s="15" t="n">
        <f aca="false">C8/D8*100-100</f>
        <v>39.5473442470468</v>
      </c>
    </row>
    <row r="9" customFormat="false" ht="18" hidden="false" customHeight="true" outlineLevel="0" collapsed="false">
      <c r="A9" s="13" t="s">
        <v>11</v>
      </c>
      <c r="B9" s="14" t="s">
        <v>7</v>
      </c>
      <c r="C9" s="15" t="n">
        <v>652.34465</v>
      </c>
      <c r="D9" s="15" t="n">
        <v>500.15</v>
      </c>
      <c r="E9" s="15" t="n">
        <f aca="false">C9/D9*100-100</f>
        <v>30.4298010596821</v>
      </c>
    </row>
    <row r="10" customFormat="false" ht="18" hidden="false" customHeight="true" outlineLevel="0" collapsed="false">
      <c r="A10" s="13" t="s">
        <v>12</v>
      </c>
      <c r="B10" s="14" t="s">
        <v>7</v>
      </c>
      <c r="C10" s="15" t="n">
        <v>2147.63752</v>
      </c>
      <c r="D10" s="15" t="n">
        <v>1634.81</v>
      </c>
      <c r="E10" s="15" t="n">
        <f aca="false">C10/D10*100-100</f>
        <v>31.3692429089619</v>
      </c>
    </row>
    <row r="11" customFormat="false" ht="18" hidden="false" customHeight="true" outlineLevel="0" collapsed="false">
      <c r="A11" s="13" t="s">
        <v>13</v>
      </c>
      <c r="B11" s="14" t="s">
        <v>7</v>
      </c>
      <c r="C11" s="15" t="n">
        <v>117.34582</v>
      </c>
      <c r="D11" s="15" t="n">
        <v>79.47</v>
      </c>
      <c r="E11" s="15" t="n">
        <f aca="false">C11/D11*100-100</f>
        <v>47.6605259846483</v>
      </c>
    </row>
    <row r="12" customFormat="false" ht="18" hidden="false" customHeight="true" outlineLevel="0" collapsed="false">
      <c r="A12" s="13" t="s">
        <v>14</v>
      </c>
      <c r="B12" s="14" t="s">
        <v>7</v>
      </c>
      <c r="C12" s="15" t="n">
        <v>127.64121</v>
      </c>
      <c r="D12" s="15" t="n">
        <v>79.9</v>
      </c>
      <c r="E12" s="15" t="n">
        <f aca="false">C12/D12*100-100</f>
        <v>59.7512015018774</v>
      </c>
    </row>
    <row r="13" customFormat="false" ht="18" hidden="false" customHeight="true" outlineLevel="0" collapsed="false">
      <c r="A13" s="13" t="s">
        <v>15</v>
      </c>
      <c r="B13" s="14" t="s">
        <v>16</v>
      </c>
      <c r="C13" s="15" t="n">
        <v>530518.6276</v>
      </c>
      <c r="D13" s="15" t="n">
        <v>482005.52</v>
      </c>
      <c r="E13" s="15" t="n">
        <f aca="false">C13/D13*100-100</f>
        <v>10.0648448175448</v>
      </c>
    </row>
    <row r="14" customFormat="false" ht="18" hidden="false" customHeight="true" outlineLevel="0" collapsed="false">
      <c r="A14" s="13" t="s">
        <v>17</v>
      </c>
      <c r="B14" s="14" t="s">
        <v>16</v>
      </c>
      <c r="C14" s="15" t="n">
        <v>223591.6173</v>
      </c>
      <c r="D14" s="15" t="n">
        <v>203992.68</v>
      </c>
      <c r="E14" s="15" t="n">
        <f aca="false">C14/D14*100-100</f>
        <v>9.60766695157886</v>
      </c>
    </row>
    <row r="15" customFormat="false" ht="18" hidden="false" customHeight="true" outlineLevel="0" collapsed="false">
      <c r="A15" s="13" t="s">
        <v>18</v>
      </c>
      <c r="B15" s="14" t="s">
        <v>7</v>
      </c>
      <c r="C15" s="15" t="n">
        <v>3286.91506</v>
      </c>
      <c r="D15" s="15" t="n">
        <v>2885.63</v>
      </c>
      <c r="E15" s="15" t="n">
        <f aca="false">C15/D15*100-100</f>
        <v>13.9063240956048</v>
      </c>
    </row>
    <row r="16" customFormat="false" ht="18" hidden="false" customHeight="true" outlineLevel="0" collapsed="false">
      <c r="A16" s="13" t="s">
        <v>19</v>
      </c>
      <c r="B16" s="14" t="s">
        <v>20</v>
      </c>
      <c r="C16" s="15" t="n">
        <v>18195.3677</v>
      </c>
      <c r="D16" s="15" t="n">
        <v>15579.39</v>
      </c>
      <c r="E16" s="15" t="n">
        <f aca="false">C16/D16*100-100</f>
        <v>16.7912716736663</v>
      </c>
    </row>
    <row r="17" customFormat="false" ht="18" hidden="false" customHeight="true" outlineLevel="0" collapsed="false">
      <c r="A17" s="13" t="s">
        <v>21</v>
      </c>
      <c r="B17" s="14" t="s">
        <v>7</v>
      </c>
      <c r="C17" s="15" t="n">
        <v>11887.22</v>
      </c>
      <c r="D17" s="15" t="n">
        <v>9982.0965</v>
      </c>
      <c r="E17" s="15" t="n">
        <f aca="false">C17/D17*100-100</f>
        <v>19.0854045540433</v>
      </c>
    </row>
    <row r="18" customFormat="false" ht="18" hidden="false" customHeight="true" outlineLevel="0" collapsed="false">
      <c r="A18" s="13" t="s">
        <v>22</v>
      </c>
      <c r="B18" s="14" t="s">
        <v>7</v>
      </c>
      <c r="C18" s="15" t="n">
        <v>51711.9</v>
      </c>
      <c r="D18" s="15" t="n">
        <v>43029.2736</v>
      </c>
      <c r="E18" s="15" t="n">
        <f aca="false">C18/D18*100-100</f>
        <v>20.1784173275005</v>
      </c>
    </row>
    <row r="19" customFormat="false" ht="18" hidden="false" customHeight="true" outlineLevel="0" collapsed="false">
      <c r="A19" s="16" t="s">
        <v>23</v>
      </c>
      <c r="B19" s="14" t="s">
        <v>7</v>
      </c>
      <c r="C19" s="15" t="n">
        <v>38943.8</v>
      </c>
      <c r="D19" s="15" t="n">
        <v>32010.3111</v>
      </c>
      <c r="E19" s="15" t="n">
        <f aca="false">C19/D19*100-100</f>
        <v>21.6601734308043</v>
      </c>
    </row>
    <row r="20" customFormat="false" ht="18" hidden="false" customHeight="true" outlineLevel="0" collapsed="false">
      <c r="A20" s="13" t="s">
        <v>24</v>
      </c>
      <c r="B20" s="14" t="s">
        <v>7</v>
      </c>
      <c r="C20" s="15" t="n">
        <v>7779.3</v>
      </c>
      <c r="D20" s="15" t="n">
        <v>6916.7062</v>
      </c>
      <c r="E20" s="15" t="n">
        <f aca="false">C20/D20*100-100</f>
        <v>12.4711643816821</v>
      </c>
    </row>
    <row r="21" customFormat="false" ht="18" hidden="false" customHeight="true" outlineLevel="0" collapsed="false">
      <c r="A21" s="13" t="s">
        <v>25</v>
      </c>
      <c r="B21" s="14" t="s">
        <v>7</v>
      </c>
      <c r="C21" s="15" t="n">
        <v>34035</v>
      </c>
      <c r="D21" s="15" t="n">
        <v>28166.3663</v>
      </c>
      <c r="E21" s="15" t="n">
        <f aca="false">C21/D21*100-100</f>
        <v>20.835608106112</v>
      </c>
    </row>
    <row r="22" customFormat="false" ht="18" hidden="false" customHeight="true" outlineLevel="0" collapsed="false">
      <c r="A22" s="16" t="s">
        <v>26</v>
      </c>
      <c r="B22" s="14" t="s">
        <v>7</v>
      </c>
      <c r="C22" s="15" t="n">
        <v>32217.6</v>
      </c>
      <c r="D22" s="15" t="n">
        <v>26624.86593</v>
      </c>
      <c r="E22" s="15" t="n">
        <f aca="false">C22/D22*100-100</f>
        <v>21.0056797457834</v>
      </c>
    </row>
    <row r="23" customFormat="false" ht="18" hidden="false" customHeight="true" outlineLevel="0" collapsed="false">
      <c r="A23" s="13" t="s">
        <v>27</v>
      </c>
      <c r="B23" s="14" t="s">
        <v>7</v>
      </c>
      <c r="C23" s="15" t="n">
        <v>1817.4</v>
      </c>
      <c r="D23" s="15" t="n">
        <v>1541.50037</v>
      </c>
      <c r="E23" s="15" t="n">
        <f aca="false">C23/D23*100-100</f>
        <v>17.898122852867</v>
      </c>
    </row>
    <row r="24" customFormat="false" ht="18" hidden="false" customHeight="true" outlineLevel="0" collapsed="false">
      <c r="A24" s="13" t="s">
        <v>28</v>
      </c>
      <c r="B24" s="17" t="s">
        <v>29</v>
      </c>
      <c r="C24" s="15" t="n">
        <f aca="false">C21/C18*100</f>
        <v>65.8165722009828</v>
      </c>
      <c r="D24" s="15" t="n">
        <v>65.4586144349878</v>
      </c>
      <c r="E24" s="18"/>
    </row>
    <row r="25" customFormat="false" ht="18" hidden="false" customHeight="true" outlineLevel="0" collapsed="false">
      <c r="A25" s="13" t="s">
        <v>30</v>
      </c>
      <c r="B25" s="14" t="s">
        <v>7</v>
      </c>
      <c r="C25" s="15" t="n">
        <v>2264.98334</v>
      </c>
      <c r="D25" s="15" t="n">
        <v>1714.27</v>
      </c>
      <c r="E25" s="15" t="n">
        <f aca="false">C25/D25*100-100</f>
        <v>32.1252393146937</v>
      </c>
    </row>
    <row r="26" customFormat="false" ht="18" hidden="false" customHeight="true" outlineLevel="0" collapsed="false">
      <c r="A26" s="13" t="s">
        <v>31</v>
      </c>
      <c r="B26" s="14" t="s">
        <v>7</v>
      </c>
      <c r="C26" s="15" t="n">
        <v>2201.83887</v>
      </c>
      <c r="D26" s="15" t="n">
        <v>1561.12</v>
      </c>
      <c r="E26" s="15" t="n">
        <f aca="false">C26/D26*100-100</f>
        <v>41.0422562006765</v>
      </c>
    </row>
    <row r="27" customFormat="false" ht="18" hidden="false" customHeight="true" outlineLevel="0" collapsed="false">
      <c r="A27" s="13" t="s">
        <v>32</v>
      </c>
      <c r="B27" s="14" t="s">
        <v>33</v>
      </c>
      <c r="C27" s="19" t="n">
        <v>161804.731227175</v>
      </c>
      <c r="D27" s="19" t="n">
        <v>148100.556180994</v>
      </c>
      <c r="E27" s="18"/>
    </row>
    <row r="28" customFormat="false" ht="18" hidden="false" customHeight="true" outlineLevel="0" collapsed="false">
      <c r="A28" s="13" t="s">
        <v>34</v>
      </c>
      <c r="B28" s="14" t="s">
        <v>33</v>
      </c>
      <c r="C28" s="19" t="n">
        <v>32444</v>
      </c>
      <c r="D28" s="19" t="n">
        <v>28852.9789123068</v>
      </c>
      <c r="E28" s="18"/>
    </row>
    <row r="29" customFormat="false" ht="18" hidden="false" customHeight="true" outlineLevel="0" collapsed="false">
      <c r="A29" s="13" t="s">
        <v>35</v>
      </c>
      <c r="B29" s="17" t="s">
        <v>29</v>
      </c>
      <c r="C29" s="15" t="n">
        <f aca="false">C14/C13*100</f>
        <v>42.1458560864301</v>
      </c>
      <c r="D29" s="15" t="n">
        <v>42.3216481006276</v>
      </c>
      <c r="E29" s="18"/>
    </row>
    <row r="30" customFormat="false" ht="18" hidden="false" customHeight="true" outlineLevel="0" collapsed="false">
      <c r="A30" s="13" t="s">
        <v>36</v>
      </c>
      <c r="B30" s="14" t="s">
        <v>33</v>
      </c>
      <c r="C30" s="19" t="n">
        <v>9915</v>
      </c>
      <c r="D30" s="19" t="n">
        <v>9208.36</v>
      </c>
      <c r="E30" s="18"/>
    </row>
    <row r="31" customFormat="false" ht="18" hidden="false" customHeight="true" outlineLevel="0" collapsed="false">
      <c r="A31" s="13" t="s">
        <v>37</v>
      </c>
      <c r="B31" s="14" t="s">
        <v>38</v>
      </c>
      <c r="C31" s="15" t="n">
        <v>5.5</v>
      </c>
      <c r="D31" s="15" t="n">
        <v>4.97</v>
      </c>
      <c r="E31" s="18"/>
    </row>
    <row r="32" customFormat="false" ht="18" hidden="false" customHeight="true" outlineLevel="0" collapsed="false">
      <c r="A32" s="13" t="s">
        <v>39</v>
      </c>
      <c r="B32" s="17" t="s">
        <v>29</v>
      </c>
      <c r="C32" s="15" t="n">
        <v>7.20027753240516</v>
      </c>
      <c r="D32" s="15" t="n">
        <v>6.41684748450708</v>
      </c>
      <c r="E32" s="18"/>
    </row>
    <row r="33" customFormat="false" ht="18" hidden="false" customHeight="true" outlineLevel="0" collapsed="false">
      <c r="A33" s="13" t="s">
        <v>40</v>
      </c>
      <c r="B33" s="17" t="s">
        <v>29</v>
      </c>
      <c r="C33" s="15" t="n">
        <v>3.54924601882406</v>
      </c>
      <c r="D33" s="15" t="n">
        <v>3.05840298805262</v>
      </c>
      <c r="E33" s="18"/>
    </row>
    <row r="34" customFormat="false" ht="18" hidden="false" customHeight="true" outlineLevel="0" collapsed="false">
      <c r="A34" s="13" t="s">
        <v>41</v>
      </c>
      <c r="B34" s="14" t="s">
        <v>33</v>
      </c>
      <c r="C34" s="19" t="n">
        <f aca="false">(C25+C26)/C36*10000</f>
        <v>11650.4015597084</v>
      </c>
      <c r="D34" s="19" t="n">
        <v>9503.36566230325</v>
      </c>
      <c r="E34" s="18"/>
    </row>
    <row r="35" customFormat="false" ht="18" hidden="false" customHeight="true" outlineLevel="0" collapsed="false">
      <c r="A35" s="13" t="s">
        <v>42</v>
      </c>
      <c r="B35" s="14" t="s">
        <v>43</v>
      </c>
      <c r="C35" s="19" t="n">
        <v>71095</v>
      </c>
      <c r="D35" s="19" t="n">
        <v>62074</v>
      </c>
      <c r="E35" s="15" t="n">
        <f aca="false">C35/D35*100-100</f>
        <v>14.5326545735735</v>
      </c>
    </row>
    <row r="36" customFormat="false" ht="18" hidden="false" customHeight="true" outlineLevel="0" collapsed="false">
      <c r="A36" s="13" t="s">
        <v>44</v>
      </c>
      <c r="B36" s="14" t="s">
        <v>45</v>
      </c>
      <c r="C36" s="15" t="n">
        <v>3834.05</v>
      </c>
      <c r="D36" s="15" t="n">
        <v>3446.5579</v>
      </c>
      <c r="E36" s="15" t="n">
        <f aca="false">C36/D36*100-100</f>
        <v>11.242872200116</v>
      </c>
    </row>
    <row r="37" customFormat="false" ht="18" hidden="false" customHeight="true" outlineLevel="0" collapsed="false">
      <c r="A37" s="20"/>
      <c r="B37" s="21"/>
      <c r="C37" s="22"/>
      <c r="D37" s="22"/>
      <c r="E37" s="22"/>
    </row>
    <row r="38" s="24" customFormat="tru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4" customFormat="tru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4" customFormat="tru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4" customFormat="tru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</sheetData>
  <mergeCells count="52">
    <mergeCell ref="A1:E1"/>
    <mergeCell ref="B2:E2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52:34Z</dcterms:created>
  <dc:creator>Administrator</dc:creator>
  <dc:description/>
  <dc:language>en-US</dc:language>
  <cp:lastModifiedBy>便笺</cp:lastModifiedBy>
  <cp:lastPrinted>2010-08-20T08:58:35Z</cp:lastPrinted>
  <dcterms:modified xsi:type="dcterms:W3CDTF">2010-10-18T02:05:30Z</dcterms:modified>
  <cp:revision>0</cp:revision>
  <dc:subject/>
  <dc:title/>
</cp:coreProperties>
</file>