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sz val="16"/>
        <rFont val="Times New Roman"/>
        <family val="1"/>
      </rPr>
      <t xml:space="preserve">1-A-1  </t>
    </r>
    <r>
      <rPr>
        <sz val="16"/>
        <rFont val="Noto Sans"/>
        <family val="2"/>
      </rPr>
      <t xml:space="preserve">全部工业企业主要经济指标</t>
    </r>
  </si>
  <si>
    <t xml:space="preserve"> </t>
  </si>
  <si>
    <t xml:space="preserve">单位：亿元</t>
  </si>
  <si>
    <t xml:space="preserve">行    业</t>
  </si>
  <si>
    <r>
      <rPr>
        <sz val="10"/>
        <rFont val="Noto Sans"/>
        <family val="2"/>
      </rPr>
      <t xml:space="preserve">企  业
单位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业总产值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当年价格</t>
    </r>
    <r>
      <rPr>
        <sz val="10"/>
        <rFont val="宋体"/>
        <family val="0"/>
        <charset val="134"/>
      </rPr>
      <t xml:space="preserve">)</t>
    </r>
  </si>
  <si>
    <t xml:space="preserve">资产总计</t>
  </si>
  <si>
    <t xml:space="preserve">所 有 者
权益合计</t>
  </si>
  <si>
    <t xml:space="preserve">主营业务
收    入</t>
  </si>
  <si>
    <t xml:space="preserve">主营业务
成    本</t>
  </si>
  <si>
    <t xml:space="preserve">主营业务
税金及附加</t>
  </si>
  <si>
    <t xml:space="preserve">三项费用
合    计</t>
  </si>
  <si>
    <t xml:space="preserve">利息支出</t>
  </si>
  <si>
    <t xml:space="preserve">营业利润</t>
  </si>
  <si>
    <t xml:space="preserve">本年应交
增 值 税</t>
  </si>
  <si>
    <t xml:space="preserve">本年应付
工资总额
加福利费</t>
  </si>
  <si>
    <r>
      <rPr>
        <sz val="10"/>
        <rFont val="Noto Sans"/>
        <family val="2"/>
      </rPr>
      <t xml:space="preserve">全部从业人员
年平均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亏损企业</t>
  </si>
  <si>
    <t xml:space="preserve">实收资本</t>
  </si>
  <si>
    <t xml:space="preserve">固定资产
原    价</t>
  </si>
  <si>
    <t xml:space="preserve">国家资本</t>
  </si>
  <si>
    <t xml:space="preserve">集体资本</t>
  </si>
  <si>
    <t xml:space="preserve">法人资本</t>
  </si>
  <si>
    <t xml:space="preserve">个人资本</t>
  </si>
  <si>
    <t xml:space="preserve">港澳台资本</t>
  </si>
  <si>
    <t xml:space="preserve">外商资本</t>
  </si>
  <si>
    <t xml:space="preserve">总    计</t>
  </si>
  <si>
    <t xml:space="preserve">在总计中：轻工业</t>
  </si>
  <si>
    <t xml:space="preserve">          重工业</t>
  </si>
  <si>
    <t xml:space="preserve">在总计中：大型企业</t>
  </si>
  <si>
    <t xml:space="preserve">          中型企业</t>
  </si>
  <si>
    <t xml:space="preserve">          小型企业</t>
  </si>
  <si>
    <t xml:space="preserve">按登记注册类型分组</t>
  </si>
  <si>
    <t xml:space="preserve">内资企业</t>
  </si>
  <si>
    <t xml:space="preserve">  国有企业</t>
  </si>
  <si>
    <t xml:space="preserve">  集体企业</t>
  </si>
  <si>
    <t xml:space="preserve">  股份合作企业</t>
  </si>
  <si>
    <t xml:space="preserve">  联营企业</t>
  </si>
  <si>
    <t xml:space="preserve">    国有联营企业</t>
  </si>
  <si>
    <t xml:space="preserve">    集体联营企业</t>
  </si>
  <si>
    <t xml:space="preserve">    国有与集体联营企业</t>
  </si>
  <si>
    <t xml:space="preserve">    其他联营企业</t>
  </si>
  <si>
    <t xml:space="preserve">  有限责任公司</t>
  </si>
  <si>
    <t xml:space="preserve">    国有独资公司</t>
  </si>
  <si>
    <t xml:space="preserve">    其他有限责任公司</t>
  </si>
  <si>
    <t xml:space="preserve">  股份有限公司</t>
  </si>
  <si>
    <t xml:space="preserve">  私营企业</t>
  </si>
  <si>
    <t xml:space="preserve">    私营独资企业</t>
  </si>
  <si>
    <t xml:space="preserve">    私营合伙企业</t>
  </si>
  <si>
    <t xml:space="preserve">    私营有限责任公司</t>
  </si>
  <si>
    <t xml:space="preserve">    私营股份有限公司</t>
  </si>
  <si>
    <t xml:space="preserve">  其他企业</t>
  </si>
  <si>
    <t xml:space="preserve">港、澳、台商投资企业</t>
  </si>
  <si>
    <r>
      <rPr>
        <sz val="10"/>
        <rFont val="Noto Sans"/>
        <family val="2"/>
      </rPr>
      <t xml:space="preserve">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  港、澳、台商独资经营企业</t>
  </si>
  <si>
    <t xml:space="preserve">  港、澳、台商投资股份有限公司</t>
  </si>
  <si>
    <t xml:space="preserve">外商投资企业</t>
  </si>
  <si>
    <t xml:space="preserve">  中外合资经营企业</t>
  </si>
  <si>
    <t xml:space="preserve">  中外合作经营企业</t>
  </si>
  <si>
    <t xml:space="preserve">  外资企业</t>
  </si>
  <si>
    <t xml:space="preserve">  外商投资股份有限公司</t>
  </si>
  <si>
    <t xml:space="preserve">按行业大类分组</t>
  </si>
  <si>
    <t xml:space="preserve">采矿业</t>
  </si>
  <si>
    <t xml:space="preserve">  煤炭开采和洗选业</t>
  </si>
  <si>
    <t xml:space="preserve">  石油和天然气开采业</t>
  </si>
  <si>
    <t xml:space="preserve">  黑色金属矿采选业</t>
  </si>
  <si>
    <t xml:space="preserve">  有色金属矿采选业</t>
  </si>
  <si>
    <t xml:space="preserve">  非金属矿采选业</t>
  </si>
  <si>
    <t xml:space="preserve">  其他采矿业</t>
  </si>
  <si>
    <t xml:space="preserve">制造业</t>
  </si>
  <si>
    <t xml:space="preserve">  农副食品加工业</t>
  </si>
  <si>
    <t xml:space="preserve">  食品制造业</t>
  </si>
  <si>
    <t xml:space="preserve">  饮料制造业</t>
  </si>
  <si>
    <t xml:space="preserve">  烟草制品业</t>
  </si>
  <si>
    <t xml:space="preserve">  纺织业</t>
  </si>
  <si>
    <t xml:space="preserve">  纺织服装、鞋、帽制造业</t>
  </si>
  <si>
    <r>
      <rPr>
        <sz val="10"/>
        <rFont val="Noto Sans"/>
        <family val="2"/>
      </rPr>
      <t xml:space="preserve">  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  木材加工及木、竹、藤、棕、草制品业</t>
  </si>
  <si>
    <t xml:space="preserve">  家具制造业</t>
  </si>
  <si>
    <t xml:space="preserve">  造纸及纸制品业</t>
  </si>
  <si>
    <t xml:space="preserve">  印刷业和记录媒介的复制</t>
  </si>
  <si>
    <t xml:space="preserve">  文教体育用品制造业</t>
  </si>
  <si>
    <t xml:space="preserve">  石油加工、炼焦及核燃料加工业</t>
  </si>
  <si>
    <t xml:space="preserve">  化学原料及化学制品制造业</t>
  </si>
  <si>
    <t xml:space="preserve">  医药制造业</t>
  </si>
  <si>
    <t xml:space="preserve">  化学纤维制造业</t>
  </si>
  <si>
    <t xml:space="preserve">  橡胶制品业</t>
  </si>
  <si>
    <t xml:space="preserve">  塑料制品业</t>
  </si>
  <si>
    <t xml:space="preserve">  非金属矿物制品业</t>
  </si>
  <si>
    <t xml:space="preserve">  黑色金属冶炼及压延加工业</t>
  </si>
  <si>
    <t xml:space="preserve">  有色金属冶炼及压延加工业</t>
  </si>
  <si>
    <t xml:space="preserve">  金属制品业</t>
  </si>
  <si>
    <t xml:space="preserve">  通用设备制造业</t>
  </si>
  <si>
    <t xml:space="preserve">  专用设备制造业</t>
  </si>
  <si>
    <t xml:space="preserve">  交通运输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  工艺品及其他制造业</t>
  </si>
  <si>
    <t xml:space="preserve">  废弃资源和废旧材料回收加工业</t>
  </si>
  <si>
    <t xml:space="preserve">电力、燃气及水的生产和供应业          </t>
  </si>
  <si>
    <t xml:space="preserve">  电力、热力的生产和供应业</t>
  </si>
  <si>
    <t xml:space="preserve">  燃气生产和供应业</t>
  </si>
  <si>
    <t xml:space="preserve">  水的生产和供应业</t>
  </si>
  <si>
    <r>
      <rPr>
        <sz val="10"/>
        <rFont val="Noto Sans"/>
        <family val="2"/>
      </rPr>
      <t xml:space="preserve">注：“全部工业企业”指规模以上工业企业和规模以下工业企业的总和；“规模以上工业企业”指年主营业务收入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的工业企业。</t>
    </r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3" min="2" style="1" width="14.24"/>
    <col collapsed="false" customWidth="false" hidden="false" outlineLevel="0" max="257" min="24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18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1" customFormat="true" ht="18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 t="s">
        <v>6</v>
      </c>
      <c r="F4" s="8"/>
      <c r="G4" s="9" t="s">
        <v>7</v>
      </c>
      <c r="H4" s="8"/>
      <c r="I4" s="8"/>
      <c r="J4" s="8"/>
      <c r="K4" s="8"/>
      <c r="L4" s="8"/>
      <c r="M4" s="8"/>
      <c r="N4" s="8"/>
      <c r="O4" s="9" t="s">
        <v>8</v>
      </c>
      <c r="P4" s="9" t="s">
        <v>9</v>
      </c>
      <c r="Q4" s="9" t="s">
        <v>10</v>
      </c>
      <c r="R4" s="9" t="s">
        <v>11</v>
      </c>
      <c r="S4" s="10" t="s">
        <v>12</v>
      </c>
      <c r="T4" s="10" t="s">
        <v>13</v>
      </c>
      <c r="U4" s="9" t="s">
        <v>14</v>
      </c>
      <c r="V4" s="9" t="s">
        <v>15</v>
      </c>
      <c r="W4" s="9" t="s">
        <v>16</v>
      </c>
    </row>
    <row r="5" s="1" customFormat="true" ht="18" hidden="false" customHeight="true" outlineLevel="0" collapsed="false">
      <c r="A5" s="6"/>
      <c r="B5" s="7"/>
      <c r="C5" s="11" t="s">
        <v>17</v>
      </c>
      <c r="D5" s="9"/>
      <c r="E5" s="10"/>
      <c r="F5" s="8"/>
      <c r="G5" s="9"/>
      <c r="H5" s="11" t="s">
        <v>18</v>
      </c>
      <c r="I5" s="12"/>
      <c r="J5" s="12"/>
      <c r="K5" s="12"/>
      <c r="L5" s="12"/>
      <c r="M5" s="12"/>
      <c r="N5" s="12"/>
      <c r="O5" s="9"/>
      <c r="P5" s="9"/>
      <c r="Q5" s="9"/>
      <c r="R5" s="9"/>
      <c r="S5" s="10"/>
      <c r="T5" s="10"/>
      <c r="U5" s="9"/>
      <c r="V5" s="9"/>
      <c r="W5" s="9"/>
    </row>
    <row r="6" s="1" customFormat="true" ht="18" hidden="false" customHeight="true" outlineLevel="0" collapsed="false">
      <c r="A6" s="6"/>
      <c r="B6" s="7"/>
      <c r="C6" s="11"/>
      <c r="D6" s="9"/>
      <c r="E6" s="10"/>
      <c r="F6" s="13" t="s">
        <v>19</v>
      </c>
      <c r="G6" s="9"/>
      <c r="H6" s="11"/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9"/>
      <c r="P6" s="9"/>
      <c r="Q6" s="9"/>
      <c r="R6" s="9"/>
      <c r="S6" s="10"/>
      <c r="T6" s="10"/>
      <c r="U6" s="9"/>
      <c r="V6" s="9"/>
      <c r="W6" s="9"/>
    </row>
    <row r="7" s="1" customFormat="true" ht="18" hidden="false" customHeight="true" outlineLevel="0" collapsed="false">
      <c r="A7" s="6"/>
      <c r="B7" s="7"/>
      <c r="C7" s="11"/>
      <c r="D7" s="9"/>
      <c r="E7" s="10"/>
      <c r="F7" s="13"/>
      <c r="G7" s="13"/>
      <c r="H7" s="11"/>
      <c r="I7" s="14"/>
      <c r="J7" s="14"/>
      <c r="K7" s="14"/>
      <c r="L7" s="14"/>
      <c r="M7" s="14"/>
      <c r="N7" s="14"/>
      <c r="O7" s="9"/>
      <c r="P7" s="9"/>
      <c r="Q7" s="9"/>
      <c r="R7" s="9"/>
      <c r="S7" s="10"/>
      <c r="T7" s="10"/>
      <c r="U7" s="9"/>
      <c r="V7" s="9"/>
      <c r="W7" s="9"/>
    </row>
    <row r="8" s="1" customFormat="true" ht="18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</row>
    <row r="9" s="1" customFormat="true" ht="18" hidden="false" customHeight="true" outlineLevel="0" collapsed="false">
      <c r="A9" s="18" t="s">
        <v>26</v>
      </c>
      <c r="B9" s="19" t="n">
        <v>1903380</v>
      </c>
      <c r="C9" s="19" t="n">
        <v>232700</v>
      </c>
      <c r="D9" s="20" t="n">
        <v>543944.604954769</v>
      </c>
      <c r="E9" s="20" t="n">
        <v>473048.280700565</v>
      </c>
      <c r="F9" s="20" t="n">
        <v>267323.115787786</v>
      </c>
      <c r="G9" s="20" t="n">
        <v>204076.316072774</v>
      </c>
      <c r="H9" s="20" t="n">
        <v>122620.042608259</v>
      </c>
      <c r="I9" s="20" t="n">
        <v>23986.6897285677</v>
      </c>
      <c r="J9" s="20" t="n">
        <v>2594.06304198175</v>
      </c>
      <c r="K9" s="20" t="n">
        <v>37427.6474094695</v>
      </c>
      <c r="L9" s="20" t="n">
        <v>29276.035446347</v>
      </c>
      <c r="M9" s="20" t="n">
        <v>10800.3289825745</v>
      </c>
      <c r="N9" s="20" t="n">
        <v>18522.2655366751</v>
      </c>
      <c r="O9" s="20" t="n">
        <v>535629.440441969</v>
      </c>
      <c r="P9" s="20" t="n">
        <v>451895.417986819</v>
      </c>
      <c r="Q9" s="20" t="n">
        <v>6911.67217544515</v>
      </c>
      <c r="R9" s="20" t="n">
        <v>42357.4954636455</v>
      </c>
      <c r="S9" s="20" t="n">
        <v>5863.42874309384</v>
      </c>
      <c r="T9" s="20" t="n">
        <v>36184.6614118104</v>
      </c>
      <c r="U9" s="20" t="n">
        <v>19006.5578442891</v>
      </c>
      <c r="V9" s="20" t="n">
        <v>31786.5964625956</v>
      </c>
      <c r="W9" s="20" t="n">
        <v>12007.3289</v>
      </c>
    </row>
    <row r="10" s="1" customFormat="true" ht="18" hidden="false" customHeight="true" outlineLevel="0" collapsed="false">
      <c r="A10" s="18" t="s">
        <v>27</v>
      </c>
      <c r="B10" s="21" t="n">
        <v>776737</v>
      </c>
      <c r="C10" s="21" t="n">
        <v>97212</v>
      </c>
      <c r="D10" s="22" t="n">
        <v>159866.508285065</v>
      </c>
      <c r="E10" s="22" t="n">
        <v>117978.5960689</v>
      </c>
      <c r="F10" s="22" t="n">
        <v>58386.4004276428</v>
      </c>
      <c r="G10" s="22" t="n">
        <v>55746.8404735752</v>
      </c>
      <c r="H10" s="22" t="n">
        <v>33072.1355064405</v>
      </c>
      <c r="I10" s="22" t="n">
        <v>2294.03177691783</v>
      </c>
      <c r="J10" s="22" t="n">
        <v>812.570939518081</v>
      </c>
      <c r="K10" s="22" t="n">
        <v>8586.0061539677</v>
      </c>
      <c r="L10" s="22" t="n">
        <v>10417.6260043689</v>
      </c>
      <c r="M10" s="22" t="n">
        <v>4938.78942468326</v>
      </c>
      <c r="N10" s="22" t="n">
        <v>6023.32424698471</v>
      </c>
      <c r="O10" s="22" t="n">
        <v>155268.509619903</v>
      </c>
      <c r="P10" s="22" t="n">
        <v>128054.286261833</v>
      </c>
      <c r="Q10" s="22" t="n">
        <v>3100.2459630094</v>
      </c>
      <c r="R10" s="22" t="n">
        <v>14117.6489860196</v>
      </c>
      <c r="S10" s="22" t="n">
        <v>1409.32751593617</v>
      </c>
      <c r="T10" s="22" t="n">
        <v>10415.9933783235</v>
      </c>
      <c r="U10" s="22" t="n">
        <v>5332.16103718847</v>
      </c>
      <c r="V10" s="22" t="n">
        <v>11154.728583788</v>
      </c>
      <c r="W10" s="22" t="n">
        <v>4909.9613</v>
      </c>
    </row>
    <row r="11" s="1" customFormat="true" ht="18" hidden="false" customHeight="true" outlineLevel="0" collapsed="false">
      <c r="A11" s="18" t="s">
        <v>28</v>
      </c>
      <c r="B11" s="21" t="n">
        <v>1126643</v>
      </c>
      <c r="C11" s="21" t="n">
        <v>135488</v>
      </c>
      <c r="D11" s="22" t="n">
        <v>384078.096669704</v>
      </c>
      <c r="E11" s="22" t="n">
        <v>355069.684631667</v>
      </c>
      <c r="F11" s="22" t="n">
        <v>208936.715360144</v>
      </c>
      <c r="G11" s="22" t="n">
        <v>148329.475599197</v>
      </c>
      <c r="H11" s="22" t="n">
        <v>89547.9071018142</v>
      </c>
      <c r="I11" s="22" t="n">
        <v>21692.6479516498</v>
      </c>
      <c r="J11" s="22" t="n">
        <v>1781.49210246368</v>
      </c>
      <c r="K11" s="22" t="n">
        <v>28841.6412555017</v>
      </c>
      <c r="L11" s="22" t="n">
        <v>18858.4094419747</v>
      </c>
      <c r="M11" s="22" t="n">
        <v>5861.53955789127</v>
      </c>
      <c r="N11" s="22" t="n">
        <v>12498.9412896904</v>
      </c>
      <c r="O11" s="22" t="n">
        <v>380360.930822066</v>
      </c>
      <c r="P11" s="22" t="n">
        <v>323841.131724986</v>
      </c>
      <c r="Q11" s="22" t="n">
        <v>3811.4262124357</v>
      </c>
      <c r="R11" s="22" t="n">
        <v>28239.8464776264</v>
      </c>
      <c r="S11" s="22" t="n">
        <v>4454.10122715767</v>
      </c>
      <c r="T11" s="22" t="n">
        <v>25768.6680334871</v>
      </c>
      <c r="U11" s="22" t="n">
        <v>13674.3968071007</v>
      </c>
      <c r="V11" s="22" t="n">
        <v>20631.8578788079</v>
      </c>
      <c r="W11" s="22" t="n">
        <v>7097.3776</v>
      </c>
    </row>
    <row r="12" s="1" customFormat="true" ht="18" hidden="false" customHeight="true" outlineLevel="0" collapsed="false">
      <c r="A12" s="18" t="s">
        <v>29</v>
      </c>
      <c r="B12" s="21" t="n">
        <v>3188</v>
      </c>
      <c r="C12" s="21" t="n">
        <v>512</v>
      </c>
      <c r="D12" s="22" t="n">
        <v>169303.77</v>
      </c>
      <c r="E12" s="22" t="n">
        <v>164286.13</v>
      </c>
      <c r="F12" s="22" t="n">
        <v>102155.69</v>
      </c>
      <c r="G12" s="22" t="n">
        <v>69059.63</v>
      </c>
      <c r="H12" s="22" t="n">
        <v>32671.01</v>
      </c>
      <c r="I12" s="22" t="n">
        <v>11978.82</v>
      </c>
      <c r="J12" s="22" t="n">
        <v>392.09</v>
      </c>
      <c r="K12" s="22" t="n">
        <v>13110</v>
      </c>
      <c r="L12" s="22" t="n">
        <v>1974.84</v>
      </c>
      <c r="M12" s="22" t="n">
        <v>1556.45</v>
      </c>
      <c r="N12" s="22" t="n">
        <v>3658.82</v>
      </c>
      <c r="O12" s="22" t="n">
        <v>172737.69</v>
      </c>
      <c r="P12" s="22" t="n">
        <v>146003.86</v>
      </c>
      <c r="Q12" s="22" t="n">
        <v>3343.97</v>
      </c>
      <c r="R12" s="22" t="n">
        <v>13147.21</v>
      </c>
      <c r="S12" s="22" t="n">
        <v>1959.51</v>
      </c>
      <c r="T12" s="22" t="n">
        <v>10883.01</v>
      </c>
      <c r="U12" s="22" t="n">
        <v>6370.7</v>
      </c>
      <c r="V12" s="22" t="n">
        <v>8833.49</v>
      </c>
      <c r="W12" s="22" t="n">
        <v>1970.57</v>
      </c>
    </row>
    <row r="13" s="1" customFormat="true" ht="18" hidden="false" customHeight="true" outlineLevel="0" collapsed="false">
      <c r="A13" s="18" t="s">
        <v>30</v>
      </c>
      <c r="B13" s="21" t="n">
        <v>37204</v>
      </c>
      <c r="C13" s="21" t="n">
        <v>6618</v>
      </c>
      <c r="D13" s="22" t="n">
        <v>149810.2</v>
      </c>
      <c r="E13" s="22" t="n">
        <v>141042.71</v>
      </c>
      <c r="F13" s="22" t="n">
        <v>77868.9</v>
      </c>
      <c r="G13" s="22" t="n">
        <v>58801.82</v>
      </c>
      <c r="H13" s="22" t="n">
        <v>35864.22</v>
      </c>
      <c r="I13" s="22" t="n">
        <v>8541.63</v>
      </c>
      <c r="J13" s="22" t="n">
        <v>609.28</v>
      </c>
      <c r="K13" s="22" t="n">
        <v>10517.8</v>
      </c>
      <c r="L13" s="22" t="n">
        <v>4826.41</v>
      </c>
      <c r="M13" s="22" t="n">
        <v>4064.18</v>
      </c>
      <c r="N13" s="22" t="n">
        <v>7291.62</v>
      </c>
      <c r="O13" s="22" t="n">
        <v>146074.77</v>
      </c>
      <c r="P13" s="22" t="n">
        <v>122929.36</v>
      </c>
      <c r="Q13" s="22" t="n">
        <v>1456.58</v>
      </c>
      <c r="R13" s="22" t="n">
        <v>12609.55</v>
      </c>
      <c r="S13" s="22" t="n">
        <v>2051.26</v>
      </c>
      <c r="T13" s="22" t="n">
        <v>10006.73</v>
      </c>
      <c r="U13" s="22" t="n">
        <v>5156.71</v>
      </c>
      <c r="V13" s="22" t="n">
        <v>8610.92</v>
      </c>
      <c r="W13" s="22" t="n">
        <v>2789.17</v>
      </c>
    </row>
    <row r="14" s="1" customFormat="true" ht="18" hidden="false" customHeight="true" outlineLevel="0" collapsed="false">
      <c r="A14" s="18" t="s">
        <v>31</v>
      </c>
      <c r="B14" s="21" t="n">
        <v>1862988</v>
      </c>
      <c r="C14" s="21" t="n">
        <v>225570</v>
      </c>
      <c r="D14" s="22" t="n">
        <v>224830.624954769</v>
      </c>
      <c r="E14" s="22" t="n">
        <v>167719.440700567</v>
      </c>
      <c r="F14" s="22" t="n">
        <v>87298.5257877864</v>
      </c>
      <c r="G14" s="22" t="n">
        <v>76214.8660727719</v>
      </c>
      <c r="H14" s="22" t="n">
        <v>54084.8026082547</v>
      </c>
      <c r="I14" s="22" t="n">
        <v>3466.23972856767</v>
      </c>
      <c r="J14" s="22" t="n">
        <v>1592.69304198176</v>
      </c>
      <c r="K14" s="22" t="n">
        <v>13799.8374094694</v>
      </c>
      <c r="L14" s="22" t="n">
        <v>22474.7954463436</v>
      </c>
      <c r="M14" s="22" t="n">
        <v>5179.70898257453</v>
      </c>
      <c r="N14" s="22" t="n">
        <v>7571.8155366751</v>
      </c>
      <c r="O14" s="22" t="n">
        <v>216816.980441969</v>
      </c>
      <c r="P14" s="22" t="n">
        <v>182962.20798682</v>
      </c>
      <c r="Q14" s="22" t="n">
        <v>2111.1221754451</v>
      </c>
      <c r="R14" s="22" t="n">
        <v>16600.745463646</v>
      </c>
      <c r="S14" s="22" t="n">
        <v>1852.65874309384</v>
      </c>
      <c r="T14" s="22" t="n">
        <v>15294.9214118106</v>
      </c>
      <c r="U14" s="22" t="n">
        <v>7479.14784428913</v>
      </c>
      <c r="V14" s="22" t="n">
        <v>14342.1864625959</v>
      </c>
      <c r="W14" s="22" t="n">
        <v>7247.5789</v>
      </c>
    </row>
    <row r="15" s="1" customFormat="true" ht="18" hidden="false" customHeight="true" outlineLevel="0" collapsed="false">
      <c r="A15" s="18" t="s">
        <v>32</v>
      </c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1" customFormat="true" ht="18" hidden="false" customHeight="true" outlineLevel="0" collapsed="false">
      <c r="A16" s="18" t="s">
        <v>33</v>
      </c>
      <c r="B16" s="21" t="n">
        <v>1781237</v>
      </c>
      <c r="C16" s="21" t="n">
        <v>195917</v>
      </c>
      <c r="D16" s="22" t="n">
        <v>392597.318151479</v>
      </c>
      <c r="E16" s="22" t="n">
        <v>356365.134742659</v>
      </c>
      <c r="F16" s="22" t="n">
        <v>204998.228923777</v>
      </c>
      <c r="G16" s="22" t="n">
        <v>152039.07265921</v>
      </c>
      <c r="H16" s="22" t="n">
        <v>85247.4278270676</v>
      </c>
      <c r="I16" s="22" t="n">
        <v>22600.4560634931</v>
      </c>
      <c r="J16" s="22" t="n">
        <v>2308.64255728602</v>
      </c>
      <c r="K16" s="22" t="n">
        <v>31558.646378343</v>
      </c>
      <c r="L16" s="22" t="n">
        <v>27954.9721505168</v>
      </c>
      <c r="M16" s="22" t="n">
        <v>360.95117332196</v>
      </c>
      <c r="N16" s="22" t="n">
        <v>450.797041462967</v>
      </c>
      <c r="O16" s="22" t="n">
        <v>387469.824690253</v>
      </c>
      <c r="P16" s="22" t="n">
        <v>324705.947468412</v>
      </c>
      <c r="Q16" s="22" t="n">
        <v>6010.91738797965</v>
      </c>
      <c r="R16" s="22" t="n">
        <v>30334.134315881</v>
      </c>
      <c r="S16" s="22" t="n">
        <v>4680.8083447539</v>
      </c>
      <c r="T16" s="22" t="n">
        <v>27299.4891842089</v>
      </c>
      <c r="U16" s="22" t="n">
        <v>15028.2674964401</v>
      </c>
      <c r="V16" s="22" t="n">
        <v>22598.2688017497</v>
      </c>
      <c r="W16" s="22" t="n">
        <v>9243.0946</v>
      </c>
    </row>
    <row r="17" s="1" customFormat="true" ht="18" hidden="false" customHeight="true" outlineLevel="0" collapsed="false">
      <c r="A17" s="18" t="s">
        <v>34</v>
      </c>
      <c r="B17" s="21" t="n">
        <v>25702</v>
      </c>
      <c r="C17" s="21" t="n">
        <v>6891</v>
      </c>
      <c r="D17" s="22" t="n">
        <v>47191.5596216391</v>
      </c>
      <c r="E17" s="22" t="n">
        <v>69379.5998540659</v>
      </c>
      <c r="F17" s="22" t="n">
        <v>51946.0350533294</v>
      </c>
      <c r="G17" s="22" t="n">
        <v>29055.8282946869</v>
      </c>
      <c r="H17" s="22" t="n">
        <v>16353.4442719601</v>
      </c>
      <c r="I17" s="22" t="n">
        <v>10710.9465102356</v>
      </c>
      <c r="J17" s="22" t="n">
        <v>85.0771272480204</v>
      </c>
      <c r="K17" s="22" t="n">
        <v>5352.91042011407</v>
      </c>
      <c r="L17" s="22" t="n">
        <v>138.30555901254</v>
      </c>
      <c r="M17" s="22" t="n">
        <v>41.5903975431653</v>
      </c>
      <c r="N17" s="22" t="n">
        <v>24.6081478066972</v>
      </c>
      <c r="O17" s="22" t="n">
        <v>48028.6693254444</v>
      </c>
      <c r="P17" s="22" t="n">
        <v>39981.6268573191</v>
      </c>
      <c r="Q17" s="22" t="n">
        <v>1761.36586526018</v>
      </c>
      <c r="R17" s="22" t="n">
        <v>3952.53115214754</v>
      </c>
      <c r="S17" s="22" t="n">
        <v>845.803245105366</v>
      </c>
      <c r="T17" s="22" t="n">
        <v>2507.59878199437</v>
      </c>
      <c r="U17" s="22" t="n">
        <v>2480.30534151851</v>
      </c>
      <c r="V17" s="22" t="n">
        <v>3001.76911990672</v>
      </c>
      <c r="W17" s="22" t="n">
        <v>756.2014</v>
      </c>
    </row>
    <row r="18" s="1" customFormat="true" ht="18" hidden="false" customHeight="true" outlineLevel="0" collapsed="false">
      <c r="A18" s="18" t="s">
        <v>35</v>
      </c>
      <c r="B18" s="21" t="n">
        <v>65541</v>
      </c>
      <c r="C18" s="21" t="n">
        <v>10451</v>
      </c>
      <c r="D18" s="22" t="n">
        <v>10020.8290448256</v>
      </c>
      <c r="E18" s="22" t="n">
        <v>6381.80116008266</v>
      </c>
      <c r="F18" s="22" t="n">
        <v>3345.57062726133</v>
      </c>
      <c r="G18" s="22" t="n">
        <v>2851.86634466472</v>
      </c>
      <c r="H18" s="22" t="n">
        <v>1372.03360700259</v>
      </c>
      <c r="I18" s="22" t="n">
        <v>25.8667776061936</v>
      </c>
      <c r="J18" s="22" t="n">
        <v>988.483041781809</v>
      </c>
      <c r="K18" s="22" t="n">
        <v>192.056621355898</v>
      </c>
      <c r="L18" s="22" t="n">
        <v>146.510551796077</v>
      </c>
      <c r="M18" s="22" t="n">
        <v>14.8505962573705</v>
      </c>
      <c r="N18" s="22" t="n">
        <v>4.2810182052333</v>
      </c>
      <c r="O18" s="22" t="n">
        <v>9828.88967361334</v>
      </c>
      <c r="P18" s="22" t="n">
        <v>8158.41737930405</v>
      </c>
      <c r="Q18" s="22" t="n">
        <v>115.710145323709</v>
      </c>
      <c r="R18" s="22" t="n">
        <v>825.182452309677</v>
      </c>
      <c r="S18" s="22" t="n">
        <v>63.9437546246082</v>
      </c>
      <c r="T18" s="22" t="n">
        <v>782.823928879729</v>
      </c>
      <c r="U18" s="22" t="n">
        <v>342.208598216735</v>
      </c>
      <c r="V18" s="22" t="n">
        <v>702.124038779674</v>
      </c>
      <c r="W18" s="22" t="n">
        <v>349.1634</v>
      </c>
    </row>
    <row r="19" s="1" customFormat="true" ht="18" hidden="false" customHeight="true" outlineLevel="0" collapsed="false">
      <c r="A19" s="18" t="s">
        <v>36</v>
      </c>
      <c r="B19" s="21" t="n">
        <v>26115</v>
      </c>
      <c r="C19" s="21" t="n">
        <v>3788</v>
      </c>
      <c r="D19" s="22" t="n">
        <v>3744.43982050151</v>
      </c>
      <c r="E19" s="22" t="n">
        <v>2997.96012774542</v>
      </c>
      <c r="F19" s="22" t="n">
        <v>1401.57538504059</v>
      </c>
      <c r="G19" s="22" t="n">
        <v>1273.74026695687</v>
      </c>
      <c r="H19" s="22" t="n">
        <v>711.232639787598</v>
      </c>
      <c r="I19" s="22" t="n">
        <v>30.8782293026261</v>
      </c>
      <c r="J19" s="22" t="n">
        <v>96.5476133644657</v>
      </c>
      <c r="K19" s="22" t="n">
        <v>249.235418493487</v>
      </c>
      <c r="L19" s="22" t="n">
        <v>327.080151095322</v>
      </c>
      <c r="M19" s="22" t="n">
        <v>2.6178452356147</v>
      </c>
      <c r="N19" s="22" t="n">
        <v>4.8733822960896</v>
      </c>
      <c r="O19" s="22" t="n">
        <v>3651.38810344702</v>
      </c>
      <c r="P19" s="22" t="n">
        <v>3063.29271075376</v>
      </c>
      <c r="Q19" s="22" t="n">
        <v>35.9447420267916</v>
      </c>
      <c r="R19" s="22" t="n">
        <v>292.61504606225</v>
      </c>
      <c r="S19" s="22" t="n">
        <v>37.653831796851</v>
      </c>
      <c r="T19" s="22" t="n">
        <v>241.556709431546</v>
      </c>
      <c r="U19" s="22" t="n">
        <v>139.682917508291</v>
      </c>
      <c r="V19" s="22" t="n">
        <v>236.026010328301</v>
      </c>
      <c r="W19" s="22" t="n">
        <v>112.8034</v>
      </c>
    </row>
    <row r="20" s="1" customFormat="true" ht="18" hidden="false" customHeight="true" outlineLevel="0" collapsed="false">
      <c r="A20" s="18" t="s">
        <v>37</v>
      </c>
      <c r="B20" s="21" t="n">
        <v>3293</v>
      </c>
      <c r="C20" s="21" t="n">
        <v>532</v>
      </c>
      <c r="D20" s="22" t="n">
        <v>1729.84842544015</v>
      </c>
      <c r="E20" s="22" t="n">
        <v>1798.06067439102</v>
      </c>
      <c r="F20" s="22" t="n">
        <v>1089.87209592761</v>
      </c>
      <c r="G20" s="22" t="n">
        <v>686.887019302253</v>
      </c>
      <c r="H20" s="22" t="n">
        <v>422.972854842377</v>
      </c>
      <c r="I20" s="22" t="n">
        <v>79.8334623477403</v>
      </c>
      <c r="J20" s="22" t="n">
        <v>31.4262900523147</v>
      </c>
      <c r="K20" s="22" t="n">
        <v>280.098546101404</v>
      </c>
      <c r="L20" s="22" t="n">
        <v>26.1714590203609</v>
      </c>
      <c r="M20" s="22" t="n">
        <v>3.9901653461485</v>
      </c>
      <c r="N20" s="22" t="n">
        <v>1.4529319744074</v>
      </c>
      <c r="O20" s="22" t="n">
        <v>1652.96501624773</v>
      </c>
      <c r="P20" s="22" t="n">
        <v>1462.45487761409</v>
      </c>
      <c r="Q20" s="22" t="n">
        <v>15.6945499367108</v>
      </c>
      <c r="R20" s="22" t="n">
        <v>134.812529395254</v>
      </c>
      <c r="S20" s="22" t="n">
        <v>28.927918577196</v>
      </c>
      <c r="T20" s="22" t="n">
        <v>67.6050210117074</v>
      </c>
      <c r="U20" s="22" t="n">
        <v>70.3140580272585</v>
      </c>
      <c r="V20" s="22" t="n">
        <v>89.843526268164</v>
      </c>
      <c r="W20" s="22" t="n">
        <v>27.0062</v>
      </c>
    </row>
    <row r="21" s="1" customFormat="true" ht="18" hidden="false" customHeight="true" outlineLevel="0" collapsed="false">
      <c r="A21" s="18" t="s">
        <v>38</v>
      </c>
      <c r="B21" s="21" t="n">
        <v>419</v>
      </c>
      <c r="C21" s="21" t="n">
        <v>93</v>
      </c>
      <c r="D21" s="22" t="n">
        <v>1117.7493504075</v>
      </c>
      <c r="E21" s="22" t="n">
        <v>1346.52223456259</v>
      </c>
      <c r="F21" s="22" t="n">
        <v>836.647203323638</v>
      </c>
      <c r="G21" s="22" t="n">
        <v>501.913828079041</v>
      </c>
      <c r="H21" s="22" t="n">
        <v>303.247708244557</v>
      </c>
      <c r="I21" s="22" t="n">
        <v>58.4187952158676</v>
      </c>
      <c r="J21" s="22" t="n">
        <v>0.3605359712666</v>
      </c>
      <c r="K21" s="22" t="n">
        <v>237.949979867994</v>
      </c>
      <c r="L21" s="22" t="n">
        <v>2.4948016542574</v>
      </c>
      <c r="M21" s="22" t="n">
        <v>3.5825254232857</v>
      </c>
      <c r="N21" s="22" t="n">
        <v>0.4410701118856</v>
      </c>
      <c r="O21" s="22" t="n">
        <v>1047.64571455961</v>
      </c>
      <c r="P21" s="22" t="n">
        <v>946.417512795325</v>
      </c>
      <c r="Q21" s="22" t="n">
        <v>10.5342610601473</v>
      </c>
      <c r="R21" s="22" t="n">
        <v>87.7770798412593</v>
      </c>
      <c r="S21" s="22" t="n">
        <v>23.3999744560118</v>
      </c>
      <c r="T21" s="22" t="n">
        <v>24.1228374237847</v>
      </c>
      <c r="U21" s="22" t="n">
        <v>41.0449957869415</v>
      </c>
      <c r="V21" s="22" t="n">
        <v>47.2898461691917</v>
      </c>
      <c r="W21" s="22" t="n">
        <v>7.4931</v>
      </c>
    </row>
    <row r="22" s="1" customFormat="true" ht="18" hidden="false" customHeight="true" outlineLevel="0" collapsed="false">
      <c r="A22" s="18" t="s">
        <v>39</v>
      </c>
      <c r="B22" s="21" t="n">
        <v>1535</v>
      </c>
      <c r="C22" s="21" t="n">
        <v>209</v>
      </c>
      <c r="D22" s="22" t="n">
        <v>206.481230114151</v>
      </c>
      <c r="E22" s="22" t="n">
        <v>133.343966227758</v>
      </c>
      <c r="F22" s="22" t="n">
        <v>81.9203828747928</v>
      </c>
      <c r="G22" s="22" t="n">
        <v>67.5848347748745</v>
      </c>
      <c r="H22" s="22" t="n">
        <v>41.9831591265118</v>
      </c>
      <c r="I22" s="22" t="n">
        <v>6.1032573054268</v>
      </c>
      <c r="J22" s="22" t="n">
        <v>20.0887408046699</v>
      </c>
      <c r="K22" s="22" t="n">
        <v>6.5237980272078</v>
      </c>
      <c r="L22" s="22" t="n">
        <v>8.9032295337738</v>
      </c>
      <c r="M22" s="22" t="n">
        <v>0.265942753612</v>
      </c>
      <c r="N22" s="22" t="n">
        <v>0.098190701821</v>
      </c>
      <c r="O22" s="22" t="n">
        <v>208.015376973229</v>
      </c>
      <c r="P22" s="22" t="n">
        <v>170.011670939741</v>
      </c>
      <c r="Q22" s="22" t="n">
        <v>2.4849486446824</v>
      </c>
      <c r="R22" s="22" t="n">
        <v>18.8105083679455</v>
      </c>
      <c r="S22" s="22" t="n">
        <v>2.346681186222</v>
      </c>
      <c r="T22" s="22" t="n">
        <v>14.7072843630875</v>
      </c>
      <c r="U22" s="22" t="n">
        <v>10.9950356010534</v>
      </c>
      <c r="V22" s="22" t="n">
        <v>18.7123512531562</v>
      </c>
      <c r="W22" s="22" t="n">
        <v>9.3534</v>
      </c>
    </row>
    <row r="23" s="1" customFormat="true" ht="18" hidden="false" customHeight="true" outlineLevel="0" collapsed="false">
      <c r="A23" s="18" t="s">
        <v>40</v>
      </c>
      <c r="B23" s="21" t="n">
        <v>476</v>
      </c>
      <c r="C23" s="21" t="n">
        <v>111</v>
      </c>
      <c r="D23" s="22" t="n">
        <v>151.18464562438</v>
      </c>
      <c r="E23" s="22" t="n">
        <v>169.301881834017</v>
      </c>
      <c r="F23" s="22" t="n">
        <v>97.9269611993838</v>
      </c>
      <c r="G23" s="22" t="n">
        <v>58.3477202371223</v>
      </c>
      <c r="H23" s="22" t="n">
        <v>40.8513218292562</v>
      </c>
      <c r="I23" s="22" t="n">
        <v>11.6109909141749</v>
      </c>
      <c r="J23" s="22" t="n">
        <v>8.298075834723</v>
      </c>
      <c r="K23" s="22" t="n">
        <v>18.6289689718465</v>
      </c>
      <c r="L23" s="22" t="n">
        <v>2.2265132857235</v>
      </c>
      <c r="M23" s="22" t="n">
        <v>0.0866971692508</v>
      </c>
      <c r="N23" s="22" t="n">
        <v>7.56535379E-005</v>
      </c>
      <c r="O23" s="22" t="n">
        <v>150.725852025849</v>
      </c>
      <c r="P23" s="22" t="n">
        <v>129.159824862343</v>
      </c>
      <c r="Q23" s="22" t="n">
        <v>0.7676243252336</v>
      </c>
      <c r="R23" s="22" t="n">
        <v>16.5140344753676</v>
      </c>
      <c r="S23" s="22" t="n">
        <v>2.2960202440962</v>
      </c>
      <c r="T23" s="22" t="n">
        <v>6.5283977589564</v>
      </c>
      <c r="U23" s="22" t="n">
        <v>5.1604878140497</v>
      </c>
      <c r="V23" s="22" t="n">
        <v>12.7766957817134</v>
      </c>
      <c r="W23" s="22" t="n">
        <v>4.969</v>
      </c>
    </row>
    <row r="24" s="1" customFormat="true" ht="18" hidden="false" customHeight="true" outlineLevel="0" collapsed="false">
      <c r="A24" s="18" t="s">
        <v>41</v>
      </c>
      <c r="B24" s="21" t="n">
        <v>863</v>
      </c>
      <c r="C24" s="21" t="n">
        <v>119</v>
      </c>
      <c r="D24" s="22" t="n">
        <v>254.423199294119</v>
      </c>
      <c r="E24" s="22" t="n">
        <v>148.892591766646</v>
      </c>
      <c r="F24" s="22" t="n">
        <v>73.3775485297902</v>
      </c>
      <c r="G24" s="22" t="n">
        <v>59.030636211215</v>
      </c>
      <c r="H24" s="22" t="n">
        <v>36.8906656420517</v>
      </c>
      <c r="I24" s="22" t="n">
        <v>3.710418912271</v>
      </c>
      <c r="J24" s="22" t="n">
        <v>2.6789374416552</v>
      </c>
      <c r="K24" s="22" t="n">
        <v>16.9957992343561</v>
      </c>
      <c r="L24" s="22" t="n">
        <v>12.5469145466062</v>
      </c>
      <c r="M24" s="22" t="n">
        <v>0.055</v>
      </c>
      <c r="N24" s="22" t="n">
        <v>0.9035955071629</v>
      </c>
      <c r="O24" s="22" t="n">
        <v>246.568072689039</v>
      </c>
      <c r="P24" s="22" t="n">
        <v>216.855869016681</v>
      </c>
      <c r="Q24" s="22" t="n">
        <v>1.8977159066475</v>
      </c>
      <c r="R24" s="22" t="n">
        <v>11.7109067106811</v>
      </c>
      <c r="S24" s="22" t="n">
        <v>0.885242690866</v>
      </c>
      <c r="T24" s="22" t="n">
        <v>22.2465014658788</v>
      </c>
      <c r="U24" s="22" t="n">
        <v>13.1135388252139</v>
      </c>
      <c r="V24" s="22" t="n">
        <v>11.0646330641027</v>
      </c>
      <c r="W24" s="22" t="n">
        <v>5.2007</v>
      </c>
    </row>
    <row r="25" s="1" customFormat="true" ht="18" hidden="false" customHeight="true" outlineLevel="0" collapsed="false">
      <c r="A25" s="18" t="s">
        <v>42</v>
      </c>
      <c r="B25" s="21" t="n">
        <v>145117</v>
      </c>
      <c r="C25" s="21" t="n">
        <v>28475</v>
      </c>
      <c r="D25" s="22" t="n">
        <v>110977.646333543</v>
      </c>
      <c r="E25" s="22" t="n">
        <v>120684.91510304</v>
      </c>
      <c r="F25" s="22" t="n">
        <v>65554.9321505164</v>
      </c>
      <c r="G25" s="22" t="n">
        <v>46195.4315993926</v>
      </c>
      <c r="H25" s="22" t="n">
        <v>25027.0009869894</v>
      </c>
      <c r="I25" s="22" t="n">
        <v>6493.16139028145</v>
      </c>
      <c r="J25" s="22" t="n">
        <v>674.250422059695</v>
      </c>
      <c r="K25" s="22" t="n">
        <v>13215.1869363674</v>
      </c>
      <c r="L25" s="22" t="n">
        <v>4379.16479042751</v>
      </c>
      <c r="M25" s="22" t="n">
        <v>121.054132822534</v>
      </c>
      <c r="N25" s="22" t="n">
        <v>144.434835030844</v>
      </c>
      <c r="O25" s="22" t="n">
        <v>110962.755112389</v>
      </c>
      <c r="P25" s="22" t="n">
        <v>92010.6361826915</v>
      </c>
      <c r="Q25" s="22" t="n">
        <v>1705.75710511195</v>
      </c>
      <c r="R25" s="22" t="n">
        <v>9980.04405748799</v>
      </c>
      <c r="S25" s="22" t="n">
        <v>1763.39552858117</v>
      </c>
      <c r="T25" s="22" t="n">
        <v>7927.92785398754</v>
      </c>
      <c r="U25" s="22" t="n">
        <v>4573.45672120595</v>
      </c>
      <c r="V25" s="22" t="n">
        <v>6126.26046736824</v>
      </c>
      <c r="W25" s="22" t="n">
        <v>2000.9123</v>
      </c>
    </row>
    <row r="26" s="1" customFormat="true" ht="18" hidden="false" customHeight="true" outlineLevel="0" collapsed="false">
      <c r="A26" s="18" t="s">
        <v>43</v>
      </c>
      <c r="B26" s="21" t="n">
        <v>1935</v>
      </c>
      <c r="C26" s="21" t="n">
        <v>586</v>
      </c>
      <c r="D26" s="22" t="n">
        <v>18393.8375782949</v>
      </c>
      <c r="E26" s="22" t="n">
        <v>30194.0176765856</v>
      </c>
      <c r="F26" s="22" t="n">
        <v>16096.5195415891</v>
      </c>
      <c r="G26" s="22" t="n">
        <v>12777.5089824699</v>
      </c>
      <c r="H26" s="22" t="n">
        <v>5864.30962221167</v>
      </c>
      <c r="I26" s="22" t="n">
        <v>3470.36637226535</v>
      </c>
      <c r="J26" s="22" t="n">
        <v>2.9163265827188</v>
      </c>
      <c r="K26" s="22" t="n">
        <v>2337.84682662841</v>
      </c>
      <c r="L26" s="22" t="n">
        <v>24.4989662709099</v>
      </c>
      <c r="M26" s="22" t="n">
        <v>23.03</v>
      </c>
      <c r="N26" s="22" t="n">
        <v>5.6511304642809</v>
      </c>
      <c r="O26" s="22" t="n">
        <v>19315.1008093152</v>
      </c>
      <c r="P26" s="22" t="n">
        <v>15519.9682049656</v>
      </c>
      <c r="Q26" s="22" t="n">
        <v>767.816323690889</v>
      </c>
      <c r="R26" s="22" t="n">
        <v>2052.01800641647</v>
      </c>
      <c r="S26" s="22" t="n">
        <v>358.602960942569</v>
      </c>
      <c r="T26" s="22" t="n">
        <v>1122.20860570511</v>
      </c>
      <c r="U26" s="22" t="n">
        <v>977.940153887516</v>
      </c>
      <c r="V26" s="22" t="n">
        <v>1414.58516921736</v>
      </c>
      <c r="W26" s="22" t="n">
        <v>311.1039</v>
      </c>
    </row>
    <row r="27" s="1" customFormat="true" ht="18" hidden="false" customHeight="true" outlineLevel="0" collapsed="false">
      <c r="A27" s="18" t="s">
        <v>44</v>
      </c>
      <c r="B27" s="21" t="n">
        <v>143182</v>
      </c>
      <c r="C27" s="21" t="n">
        <v>27889</v>
      </c>
      <c r="D27" s="22" t="n">
        <v>92583.8087552484</v>
      </c>
      <c r="E27" s="22" t="n">
        <v>90490.8874264548</v>
      </c>
      <c r="F27" s="22" t="n">
        <v>49458.4126089273</v>
      </c>
      <c r="G27" s="22" t="n">
        <v>33417.9326169226</v>
      </c>
      <c r="H27" s="22" t="n">
        <v>19162.6913647777</v>
      </c>
      <c r="I27" s="22" t="n">
        <v>3022.7950180161</v>
      </c>
      <c r="J27" s="22" t="n">
        <v>671.334095476976</v>
      </c>
      <c r="K27" s="22" t="n">
        <v>10877.340109739</v>
      </c>
      <c r="L27" s="22" t="n">
        <v>4354.6758241566</v>
      </c>
      <c r="M27" s="22" t="n">
        <v>98.0241328225344</v>
      </c>
      <c r="N27" s="22" t="n">
        <v>138.773704566563</v>
      </c>
      <c r="O27" s="22" t="n">
        <v>91647.654303074</v>
      </c>
      <c r="P27" s="22" t="n">
        <v>76490.657977726</v>
      </c>
      <c r="Q27" s="22" t="n">
        <v>937.94078142106</v>
      </c>
      <c r="R27" s="22" t="n">
        <v>7928.03605107152</v>
      </c>
      <c r="S27" s="22" t="n">
        <v>1404.7925676386</v>
      </c>
      <c r="T27" s="22" t="n">
        <v>6805.71924828243</v>
      </c>
      <c r="U27" s="22" t="n">
        <v>3595.51656731844</v>
      </c>
      <c r="V27" s="22" t="n">
        <v>4711.67529815089</v>
      </c>
      <c r="W27" s="22" t="n">
        <v>1689.8184</v>
      </c>
    </row>
    <row r="28" s="1" customFormat="true" ht="18" hidden="false" customHeight="true" outlineLevel="0" collapsed="false">
      <c r="A28" s="18" t="s">
        <v>45</v>
      </c>
      <c r="B28" s="21" t="n">
        <v>24586</v>
      </c>
      <c r="C28" s="21" t="n">
        <v>3907</v>
      </c>
      <c r="D28" s="22" t="n">
        <v>50652.881370665</v>
      </c>
      <c r="E28" s="22" t="n">
        <v>51158.4055409549</v>
      </c>
      <c r="F28" s="22" t="n">
        <v>31760.6425085045</v>
      </c>
      <c r="G28" s="22" t="n">
        <v>24096.9348101302</v>
      </c>
      <c r="H28" s="22" t="n">
        <v>12695.8657894108</v>
      </c>
      <c r="I28" s="22" t="n">
        <v>5162.76706544172</v>
      </c>
      <c r="J28" s="22" t="n">
        <v>199.738770342238</v>
      </c>
      <c r="K28" s="22" t="n">
        <v>4863.21906872793</v>
      </c>
      <c r="L28" s="22" t="n">
        <v>2226.62957431072</v>
      </c>
      <c r="M28" s="22" t="n">
        <v>71.0236842778477</v>
      </c>
      <c r="N28" s="22" t="n">
        <v>159.238671923038</v>
      </c>
      <c r="O28" s="22" t="n">
        <v>50809.9158184061</v>
      </c>
      <c r="P28" s="22" t="n">
        <v>42838.0665181212</v>
      </c>
      <c r="Q28" s="22" t="n">
        <v>700.408284572132</v>
      </c>
      <c r="R28" s="22" t="n">
        <v>4065.82310507173</v>
      </c>
      <c r="S28" s="22" t="n">
        <v>654.647963591018</v>
      </c>
      <c r="T28" s="22" t="n">
        <v>3280.54295364865</v>
      </c>
      <c r="U28" s="22" t="n">
        <v>1924.16026489317</v>
      </c>
      <c r="V28" s="22" t="n">
        <v>2200.88890869539</v>
      </c>
      <c r="W28" s="22" t="n">
        <v>594.8318</v>
      </c>
    </row>
    <row r="29" s="1" customFormat="true" ht="18" hidden="false" customHeight="true" outlineLevel="0" collapsed="false">
      <c r="A29" s="18" t="s">
        <v>46</v>
      </c>
      <c r="B29" s="21" t="n">
        <v>1457282</v>
      </c>
      <c r="C29" s="21" t="n">
        <v>140004</v>
      </c>
      <c r="D29" s="22" t="n">
        <v>165800.360667364</v>
      </c>
      <c r="E29" s="22" t="n">
        <v>102249.959969812</v>
      </c>
      <c r="F29" s="22" t="n">
        <v>49074.6010922219</v>
      </c>
      <c r="G29" s="22" t="n">
        <v>47132.6796974777</v>
      </c>
      <c r="H29" s="22" t="n">
        <v>28205.5828419695</v>
      </c>
      <c r="I29" s="22" t="n">
        <v>85.3301831808545</v>
      </c>
      <c r="J29" s="22" t="n">
        <v>212.407468339082</v>
      </c>
      <c r="K29" s="22" t="n">
        <v>7249.55011475147</v>
      </c>
      <c r="L29" s="22" t="n">
        <v>20463.8176216766</v>
      </c>
      <c r="M29" s="22" t="n">
        <v>95.8314880174602</v>
      </c>
      <c r="N29" s="22" t="n">
        <v>98.6720477476188</v>
      </c>
      <c r="O29" s="22" t="n">
        <v>160130.460507291</v>
      </c>
      <c r="P29" s="22" t="n">
        <v>135190.344034047</v>
      </c>
      <c r="Q29" s="22" t="n">
        <v>1641.47956782141</v>
      </c>
      <c r="R29" s="22" t="n">
        <v>10917.4180633264</v>
      </c>
      <c r="S29" s="22" t="n">
        <v>1263.41629647164</v>
      </c>
      <c r="T29" s="22" t="n">
        <v>12297.666230255</v>
      </c>
      <c r="U29" s="22" t="n">
        <v>5412.73360159502</v>
      </c>
      <c r="V29" s="22" t="n">
        <v>10087.8423009891</v>
      </c>
      <c r="W29" s="22" t="n">
        <v>5305.0012</v>
      </c>
    </row>
    <row r="30" s="1" customFormat="true" ht="18" hidden="false" customHeight="true" outlineLevel="0" collapsed="false">
      <c r="A30" s="18" t="s">
        <v>47</v>
      </c>
      <c r="B30" s="21" t="n">
        <v>714243</v>
      </c>
      <c r="C30" s="21" t="n">
        <v>37892</v>
      </c>
      <c r="D30" s="22" t="n">
        <v>40615.005566092</v>
      </c>
      <c r="E30" s="22" t="n">
        <v>21704.663505129</v>
      </c>
      <c r="F30" s="22" t="n">
        <v>12354.9903039349</v>
      </c>
      <c r="G30" s="22" t="n">
        <v>11720.2505336662</v>
      </c>
      <c r="H30" s="22" t="n">
        <v>7785.08810659646</v>
      </c>
      <c r="I30" s="22" t="n">
        <v>22.6389579228704</v>
      </c>
      <c r="J30" s="22" t="n">
        <v>45.7174156192008</v>
      </c>
      <c r="K30" s="22" t="n">
        <v>1578.83290702475</v>
      </c>
      <c r="L30" s="22" t="n">
        <v>6102.01393101004</v>
      </c>
      <c r="M30" s="22" t="n">
        <v>21.3223915009805</v>
      </c>
      <c r="N30" s="22" t="n">
        <v>14.5720989475718</v>
      </c>
      <c r="O30" s="22" t="n">
        <v>39215.1313332276</v>
      </c>
      <c r="P30" s="22" t="n">
        <v>32154.8845196574</v>
      </c>
      <c r="Q30" s="22" t="n">
        <v>604.22848334439</v>
      </c>
      <c r="R30" s="22" t="n">
        <v>2502.94203793508</v>
      </c>
      <c r="S30" s="22" t="n">
        <v>207.166506520561</v>
      </c>
      <c r="T30" s="22" t="n">
        <v>3881.14633215601</v>
      </c>
      <c r="U30" s="22" t="n">
        <v>1427.75555637029</v>
      </c>
      <c r="V30" s="22" t="n">
        <v>2853.81121969473</v>
      </c>
      <c r="W30" s="22" t="n">
        <v>1842.137</v>
      </c>
    </row>
    <row r="31" s="1" customFormat="true" ht="18" hidden="false" customHeight="true" outlineLevel="0" collapsed="false">
      <c r="A31" s="18" t="s">
        <v>48</v>
      </c>
      <c r="B31" s="21" t="n">
        <v>107893</v>
      </c>
      <c r="C31" s="21" t="n">
        <v>7149</v>
      </c>
      <c r="D31" s="22" t="n">
        <v>6378.39939339231</v>
      </c>
      <c r="E31" s="22" t="n">
        <v>3676.1737607778</v>
      </c>
      <c r="F31" s="22" t="n">
        <v>2195.1441074553</v>
      </c>
      <c r="G31" s="22" t="n">
        <v>2066.04252792416</v>
      </c>
      <c r="H31" s="22" t="n">
        <v>1471.61821437551</v>
      </c>
      <c r="I31" s="22" t="n">
        <v>3.8150498863076</v>
      </c>
      <c r="J31" s="22" t="n">
        <v>14.4811095523672</v>
      </c>
      <c r="K31" s="22" t="n">
        <v>292.670493425698</v>
      </c>
      <c r="L31" s="22" t="n">
        <v>1156.31997482829</v>
      </c>
      <c r="M31" s="22" t="n">
        <v>3.2745993599657</v>
      </c>
      <c r="N31" s="22" t="n">
        <v>1.0569873228781</v>
      </c>
      <c r="O31" s="22" t="n">
        <v>6191.57485265308</v>
      </c>
      <c r="P31" s="22" t="n">
        <v>4972.07857234461</v>
      </c>
      <c r="Q31" s="22" t="n">
        <v>116.232379952806</v>
      </c>
      <c r="R31" s="22" t="n">
        <v>426.952641630937</v>
      </c>
      <c r="S31" s="22" t="n">
        <v>32.1729263374907</v>
      </c>
      <c r="T31" s="22" t="n">
        <v>651.385460452231</v>
      </c>
      <c r="U31" s="22" t="n">
        <v>237.197256155748</v>
      </c>
      <c r="V31" s="22" t="n">
        <v>515.735080745783</v>
      </c>
      <c r="W31" s="22" t="n">
        <v>315.6077</v>
      </c>
    </row>
    <row r="32" s="1" customFormat="true" ht="18" hidden="false" customHeight="true" outlineLevel="0" collapsed="false">
      <c r="A32" s="18" t="s">
        <v>49</v>
      </c>
      <c r="B32" s="21" t="n">
        <v>600421</v>
      </c>
      <c r="C32" s="21" t="n">
        <v>90198</v>
      </c>
      <c r="D32" s="22" t="n">
        <v>110226.867613966</v>
      </c>
      <c r="E32" s="22" t="n">
        <v>71092.4852730602</v>
      </c>
      <c r="F32" s="22" t="n">
        <v>31904.6909872914</v>
      </c>
      <c r="G32" s="22" t="n">
        <v>30609.5474907061</v>
      </c>
      <c r="H32" s="22" t="n">
        <v>17430.0935972326</v>
      </c>
      <c r="I32" s="22" t="n">
        <v>49.0597381316198</v>
      </c>
      <c r="J32" s="22" t="n">
        <v>129.505802904769</v>
      </c>
      <c r="K32" s="22" t="n">
        <v>4875.8840026096</v>
      </c>
      <c r="L32" s="22" t="n">
        <v>12236.5356950747</v>
      </c>
      <c r="M32" s="22" t="n">
        <v>63.9315183315443</v>
      </c>
      <c r="N32" s="22" t="n">
        <v>75.2120487883744</v>
      </c>
      <c r="O32" s="22" t="n">
        <v>106513.131285561</v>
      </c>
      <c r="P32" s="22" t="n">
        <v>91198.319042592</v>
      </c>
      <c r="Q32" s="22" t="n">
        <v>845.444121123815</v>
      </c>
      <c r="R32" s="22" t="n">
        <v>7397.48196578697</v>
      </c>
      <c r="S32" s="22" t="n">
        <v>952.22705121063</v>
      </c>
      <c r="T32" s="22" t="n">
        <v>7085.88398318759</v>
      </c>
      <c r="U32" s="22" t="n">
        <v>3477.06755749625</v>
      </c>
      <c r="V32" s="22" t="n">
        <v>6283.35105957936</v>
      </c>
      <c r="W32" s="22" t="n">
        <v>2951.5826</v>
      </c>
    </row>
    <row r="33" s="1" customFormat="true" ht="18" hidden="false" customHeight="true" outlineLevel="0" collapsed="false">
      <c r="A33" s="18" t="s">
        <v>50</v>
      </c>
      <c r="B33" s="21" t="n">
        <v>34725</v>
      </c>
      <c r="C33" s="21" t="n">
        <v>4765</v>
      </c>
      <c r="D33" s="22" t="n">
        <v>8580.09809391449</v>
      </c>
      <c r="E33" s="22" t="n">
        <v>5776.63743084458</v>
      </c>
      <c r="F33" s="22" t="n">
        <v>2619.77569354024</v>
      </c>
      <c r="G33" s="22" t="n">
        <v>2736.82914518129</v>
      </c>
      <c r="H33" s="22" t="n">
        <v>1518.77292376499</v>
      </c>
      <c r="I33" s="22" t="n">
        <v>9.8064372400567</v>
      </c>
      <c r="J33" s="22" t="n">
        <v>22.7031402627447</v>
      </c>
      <c r="K33" s="22" t="n">
        <v>502.162711691417</v>
      </c>
      <c r="L33" s="22" t="n">
        <v>968.948020763547</v>
      </c>
      <c r="M33" s="22" t="n">
        <v>7.3129788249697</v>
      </c>
      <c r="N33" s="22" t="n">
        <v>7.8409126887945</v>
      </c>
      <c r="O33" s="22" t="n">
        <v>8210.6130358493</v>
      </c>
      <c r="P33" s="22" t="n">
        <v>6865.05189945346</v>
      </c>
      <c r="Q33" s="22" t="n">
        <v>75.5745834003942</v>
      </c>
      <c r="R33" s="22" t="n">
        <v>590.041417973456</v>
      </c>
      <c r="S33" s="22" t="n">
        <v>71.8498124029537</v>
      </c>
      <c r="T33" s="22" t="n">
        <v>679.240454459201</v>
      </c>
      <c r="U33" s="22" t="n">
        <v>270.703231572729</v>
      </c>
      <c r="V33" s="22" t="n">
        <v>434.95494096925</v>
      </c>
      <c r="W33" s="22" t="n">
        <v>195.6739</v>
      </c>
    </row>
    <row r="34" s="1" customFormat="true" ht="18" hidden="false" customHeight="true" outlineLevel="0" collapsed="false">
      <c r="A34" s="18" t="s">
        <v>51</v>
      </c>
      <c r="B34" s="21" t="n">
        <v>33601</v>
      </c>
      <c r="C34" s="21" t="n">
        <v>1869</v>
      </c>
      <c r="D34" s="22" t="n">
        <v>2479.75286750039</v>
      </c>
      <c r="E34" s="22" t="n">
        <v>1714.43231256694</v>
      </c>
      <c r="F34" s="22" t="n">
        <v>825.000010975396</v>
      </c>
      <c r="G34" s="22" t="n">
        <v>745.704626598584</v>
      </c>
      <c r="H34" s="22" t="n">
        <v>459.284835105246</v>
      </c>
      <c r="I34" s="22" t="n">
        <v>11.6724450969087</v>
      </c>
      <c r="J34" s="22" t="n">
        <v>20.7018240983934</v>
      </c>
      <c r="K34" s="22" t="n">
        <v>156.389252431355</v>
      </c>
      <c r="L34" s="22" t="n">
        <v>247.292443177721</v>
      </c>
      <c r="M34" s="22" t="n">
        <v>9.9928638218191</v>
      </c>
      <c r="N34" s="22" t="n">
        <v>13.2360064790395</v>
      </c>
      <c r="O34" s="22" t="n">
        <v>2404.78113341446</v>
      </c>
      <c r="P34" s="22" t="n">
        <v>2001.12890856035</v>
      </c>
      <c r="Q34" s="22" t="n">
        <v>34.5571279267643</v>
      </c>
      <c r="R34" s="22" t="n">
        <v>165.677910080163</v>
      </c>
      <c r="S34" s="22" t="n">
        <v>23.019806006058</v>
      </c>
      <c r="T34" s="22" t="n">
        <v>193.777705000293</v>
      </c>
      <c r="U34" s="22" t="n">
        <v>85.3959934751488</v>
      </c>
      <c r="V34" s="22" t="n">
        <v>153.52442941407</v>
      </c>
      <c r="W34" s="22" t="n">
        <v>97.1749</v>
      </c>
    </row>
    <row r="35" s="1" customFormat="true" ht="18" hidden="false" customHeight="true" outlineLevel="0" collapsed="false">
      <c r="A35" s="18" t="s">
        <v>52</v>
      </c>
      <c r="B35" s="21" t="n">
        <v>57354</v>
      </c>
      <c r="C35" s="21" t="n">
        <v>17422</v>
      </c>
      <c r="D35" s="22" t="n">
        <v>52045.3087898541</v>
      </c>
      <c r="E35" s="22" t="n">
        <v>41069.3265617585</v>
      </c>
      <c r="F35" s="22" t="n">
        <v>21537.646637081</v>
      </c>
      <c r="G35" s="22" t="n">
        <v>18326.9902217298</v>
      </c>
      <c r="H35" s="22" t="n">
        <v>13303.3711029112</v>
      </c>
      <c r="I35" s="22" t="n">
        <v>417.523265881068</v>
      </c>
      <c r="J35" s="22" t="n">
        <v>105.869298301495</v>
      </c>
      <c r="K35" s="22" t="n">
        <v>1955.1698450649</v>
      </c>
      <c r="L35" s="22" t="n">
        <v>549.496171221298</v>
      </c>
      <c r="M35" s="22" t="n">
        <v>9673.25501636422</v>
      </c>
      <c r="N35" s="22" t="n">
        <v>601.987506078179</v>
      </c>
      <c r="O35" s="22" t="n">
        <v>50856.4298079535</v>
      </c>
      <c r="P35" s="22" t="n">
        <v>43857.4277840921</v>
      </c>
      <c r="Q35" s="22" t="n">
        <v>245.750109970933</v>
      </c>
      <c r="R35" s="22" t="n">
        <v>3931.05333626215</v>
      </c>
      <c r="S35" s="22" t="n">
        <v>427.241714316842</v>
      </c>
      <c r="T35" s="22" t="n">
        <v>3262.51156646278</v>
      </c>
      <c r="U35" s="22" t="n">
        <v>1404.52615479989</v>
      </c>
      <c r="V35" s="22" t="n">
        <v>3805.74541306809</v>
      </c>
      <c r="W35" s="22" t="n">
        <v>1312.5616</v>
      </c>
    </row>
    <row r="36" s="1" customFormat="true" ht="18" hidden="false" customHeight="true" outlineLevel="0" collapsed="false">
      <c r="A36" s="18" t="s">
        <v>53</v>
      </c>
      <c r="B36" s="21" t="n">
        <v>15258</v>
      </c>
      <c r="C36" s="21" t="n">
        <v>3846</v>
      </c>
      <c r="D36" s="22" t="n">
        <v>18420.3801865938</v>
      </c>
      <c r="E36" s="22" t="n">
        <v>15462.7717570837</v>
      </c>
      <c r="F36" s="22" t="n">
        <v>8138.22280095972</v>
      </c>
      <c r="G36" s="22" t="n">
        <v>6320.72515954882</v>
      </c>
      <c r="H36" s="22" t="n">
        <v>4153.60140075518</v>
      </c>
      <c r="I36" s="22" t="n">
        <v>230.714039938117</v>
      </c>
      <c r="J36" s="22" t="n">
        <v>91.7121564610084</v>
      </c>
      <c r="K36" s="22" t="n">
        <v>1405.51248229645</v>
      </c>
      <c r="L36" s="22" t="n">
        <v>375.657479650559</v>
      </c>
      <c r="M36" s="22" t="n">
        <v>1916.1413405372</v>
      </c>
      <c r="N36" s="22" t="n">
        <v>133.793901871848</v>
      </c>
      <c r="O36" s="22" t="n">
        <v>17756.00291887</v>
      </c>
      <c r="P36" s="22" t="n">
        <v>15224.4398805952</v>
      </c>
      <c r="Q36" s="22" t="n">
        <v>67.4632724693264</v>
      </c>
      <c r="R36" s="22" t="n">
        <v>1396.19239185816</v>
      </c>
      <c r="S36" s="22" t="n">
        <v>224.386365531221</v>
      </c>
      <c r="T36" s="22" t="n">
        <v>1207.99444344012</v>
      </c>
      <c r="U36" s="22" t="n">
        <v>549.190239238331</v>
      </c>
      <c r="V36" s="22" t="n">
        <v>1010.28562639636</v>
      </c>
      <c r="W36" s="22" t="n">
        <v>331.4784</v>
      </c>
    </row>
    <row r="37" s="1" customFormat="true" ht="18" hidden="false" customHeight="true" outlineLevel="0" collapsed="false">
      <c r="A37" s="18" t="s">
        <v>54</v>
      </c>
      <c r="B37" s="21" t="n">
        <v>2389</v>
      </c>
      <c r="C37" s="21" t="n">
        <v>663</v>
      </c>
      <c r="D37" s="22" t="n">
        <v>1702.73081588431</v>
      </c>
      <c r="E37" s="22" t="n">
        <v>1380.95174098224</v>
      </c>
      <c r="F37" s="22" t="n">
        <v>1011.76790219211</v>
      </c>
      <c r="G37" s="22" t="n">
        <v>646.070445479022</v>
      </c>
      <c r="H37" s="22" t="n">
        <v>465.730407113514</v>
      </c>
      <c r="I37" s="22" t="n">
        <v>44.1595928908701</v>
      </c>
      <c r="J37" s="22" t="n">
        <v>8.1956901362994</v>
      </c>
      <c r="K37" s="22" t="n">
        <v>92.0160770003596</v>
      </c>
      <c r="L37" s="22" t="n">
        <v>19.9751210147423</v>
      </c>
      <c r="M37" s="22" t="n">
        <v>278.158382339576</v>
      </c>
      <c r="N37" s="22" t="n">
        <v>23.2155437316669</v>
      </c>
      <c r="O37" s="22" t="n">
        <v>1653.30249998236</v>
      </c>
      <c r="P37" s="22" t="n">
        <v>1406.16040346359</v>
      </c>
      <c r="Q37" s="22" t="n">
        <v>9.8590177661545</v>
      </c>
      <c r="R37" s="22" t="n">
        <v>107.637078985</v>
      </c>
      <c r="S37" s="22" t="n">
        <v>14.9847762450222</v>
      </c>
      <c r="T37" s="22" t="n">
        <v>142.14025704886</v>
      </c>
      <c r="U37" s="22" t="n">
        <v>53.8963164383654</v>
      </c>
      <c r="V37" s="22" t="n">
        <v>123.005838393005</v>
      </c>
      <c r="W37" s="22" t="n">
        <v>46.9229</v>
      </c>
    </row>
    <row r="38" s="1" customFormat="true" ht="18" hidden="false" customHeight="true" outlineLevel="0" collapsed="false">
      <c r="A38" s="18" t="s">
        <v>55</v>
      </c>
      <c r="B38" s="21" t="n">
        <v>38411</v>
      </c>
      <c r="C38" s="21" t="n">
        <v>12573</v>
      </c>
      <c r="D38" s="22" t="n">
        <v>29825.4915365423</v>
      </c>
      <c r="E38" s="22" t="n">
        <v>22257.7506666084</v>
      </c>
      <c r="F38" s="22" t="n">
        <v>11230.231668103</v>
      </c>
      <c r="G38" s="22" t="n">
        <v>10473.5875998228</v>
      </c>
      <c r="H38" s="22" t="n">
        <v>8169.22117891254</v>
      </c>
      <c r="I38" s="22" t="n">
        <v>110.461004849111</v>
      </c>
      <c r="J38" s="22" t="n">
        <v>3.4359348027008</v>
      </c>
      <c r="K38" s="22" t="n">
        <v>312.046050588757</v>
      </c>
      <c r="L38" s="22" t="n">
        <v>93.0686593741832</v>
      </c>
      <c r="M38" s="22" t="n">
        <v>7214.78152648504</v>
      </c>
      <c r="N38" s="22" t="n">
        <v>435.438002812749</v>
      </c>
      <c r="O38" s="22" t="n">
        <v>29304.5334219971</v>
      </c>
      <c r="P38" s="22" t="n">
        <v>25235.7177608206</v>
      </c>
      <c r="Q38" s="22" t="n">
        <v>152.201852980909</v>
      </c>
      <c r="R38" s="22" t="n">
        <v>2252.05619587996</v>
      </c>
      <c r="S38" s="22" t="n">
        <v>161.821048341725</v>
      </c>
      <c r="T38" s="22" t="n">
        <v>1936.71779012672</v>
      </c>
      <c r="U38" s="22" t="n">
        <v>746.135248011016</v>
      </c>
      <c r="V38" s="22" t="n">
        <v>2564.74500230589</v>
      </c>
      <c r="W38" s="22" t="n">
        <v>903.4113</v>
      </c>
    </row>
    <row r="39" s="1" customFormat="true" ht="18" hidden="false" customHeight="true" outlineLevel="0" collapsed="false">
      <c r="A39" s="18" t="s">
        <v>56</v>
      </c>
      <c r="B39" s="21" t="n">
        <v>1296</v>
      </c>
      <c r="C39" s="21" t="n">
        <v>340</v>
      </c>
      <c r="D39" s="22" t="n">
        <v>2096.71625083369</v>
      </c>
      <c r="E39" s="22" t="n">
        <v>1967.8523970842</v>
      </c>
      <c r="F39" s="22" t="n">
        <v>1157.42426582627</v>
      </c>
      <c r="G39" s="22" t="n">
        <v>886.597016879192</v>
      </c>
      <c r="H39" s="22" t="n">
        <v>514.818116129925</v>
      </c>
      <c r="I39" s="22" t="n">
        <v>32.1886282029705</v>
      </c>
      <c r="J39" s="22" t="n">
        <v>2.5355169014861</v>
      </c>
      <c r="K39" s="22" t="n">
        <v>145.585235179329</v>
      </c>
      <c r="L39" s="22" t="n">
        <v>60.7949111818141</v>
      </c>
      <c r="M39" s="22" t="n">
        <v>264.163767002411</v>
      </c>
      <c r="N39" s="22" t="n">
        <v>9.550057661915</v>
      </c>
      <c r="O39" s="22" t="n">
        <v>2142.600967104</v>
      </c>
      <c r="P39" s="22" t="n">
        <v>1991.10973921271</v>
      </c>
      <c r="Q39" s="22" t="n">
        <v>16.215966754544</v>
      </c>
      <c r="R39" s="22" t="n">
        <v>175.177669539035</v>
      </c>
      <c r="S39" s="22" t="n">
        <v>26.0495241988743</v>
      </c>
      <c r="T39" s="22" t="n">
        <v>-24.3409241529163</v>
      </c>
      <c r="U39" s="22" t="n">
        <v>55.3043511121731</v>
      </c>
      <c r="V39" s="22" t="n">
        <v>107.70894597283</v>
      </c>
      <c r="W39" s="22" t="n">
        <v>30.759</v>
      </c>
    </row>
    <row r="40" s="1" customFormat="true" ht="18" hidden="false" customHeight="true" outlineLevel="0" collapsed="false">
      <c r="A40" s="18" t="s">
        <v>57</v>
      </c>
      <c r="B40" s="21" t="n">
        <v>64789</v>
      </c>
      <c r="C40" s="21" t="n">
        <v>19361</v>
      </c>
      <c r="D40" s="22" t="n">
        <v>99301.9780134353</v>
      </c>
      <c r="E40" s="22" t="n">
        <v>75613.8193961473</v>
      </c>
      <c r="F40" s="22" t="n">
        <v>40787.240226928</v>
      </c>
      <c r="G40" s="22" t="n">
        <v>33710.2431918344</v>
      </c>
      <c r="H40" s="22" t="n">
        <v>24069.2436782806</v>
      </c>
      <c r="I40" s="22" t="n">
        <v>968.700399193555</v>
      </c>
      <c r="J40" s="22" t="n">
        <v>179.541186394239</v>
      </c>
      <c r="K40" s="22" t="n">
        <v>3913.84118606164</v>
      </c>
      <c r="L40" s="22" t="n">
        <v>771.557124608875</v>
      </c>
      <c r="M40" s="22" t="n">
        <v>766.132792888347</v>
      </c>
      <c r="N40" s="22" t="n">
        <v>17469.470989134</v>
      </c>
      <c r="O40" s="22" t="n">
        <v>97303.1859437626</v>
      </c>
      <c r="P40" s="22" t="n">
        <v>83332.0427343156</v>
      </c>
      <c r="Q40" s="22" t="n">
        <v>655.004677494574</v>
      </c>
      <c r="R40" s="22" t="n">
        <v>8092.30781150233</v>
      </c>
      <c r="S40" s="22" t="n">
        <v>755.378684023098</v>
      </c>
      <c r="T40" s="22" t="n">
        <v>5622.65066113879</v>
      </c>
      <c r="U40" s="22" t="n">
        <v>2573.77419304917</v>
      </c>
      <c r="V40" s="22" t="n">
        <v>5382.58224777779</v>
      </c>
      <c r="W40" s="22" t="n">
        <v>1451.6727</v>
      </c>
    </row>
    <row r="41" s="1" customFormat="true" ht="18" hidden="false" customHeight="true" outlineLevel="0" collapsed="false">
      <c r="A41" s="18" t="s">
        <v>58</v>
      </c>
      <c r="B41" s="21" t="n">
        <v>22936</v>
      </c>
      <c r="C41" s="21" t="n">
        <v>5826</v>
      </c>
      <c r="D41" s="22" t="n">
        <v>44087.3675686927</v>
      </c>
      <c r="E41" s="22" t="n">
        <v>34290.5435448265</v>
      </c>
      <c r="F41" s="22" t="n">
        <v>18615.0699387228</v>
      </c>
      <c r="G41" s="22" t="n">
        <v>14644.0332261357</v>
      </c>
      <c r="H41" s="22" t="n">
        <v>9893.9818674735</v>
      </c>
      <c r="I41" s="22" t="n">
        <v>860.435838328262</v>
      </c>
      <c r="J41" s="22" t="n">
        <v>138.315397995901</v>
      </c>
      <c r="K41" s="22" t="n">
        <v>3186.27823229015</v>
      </c>
      <c r="L41" s="22" t="n">
        <v>553.788484311548</v>
      </c>
      <c r="M41" s="22" t="n">
        <v>405.171236489352</v>
      </c>
      <c r="N41" s="22" t="n">
        <v>4749.9926780583</v>
      </c>
      <c r="O41" s="22" t="n">
        <v>43330.9963877168</v>
      </c>
      <c r="P41" s="22" t="n">
        <v>36739.3371557225</v>
      </c>
      <c r="Q41" s="22" t="n">
        <v>484.165887671049</v>
      </c>
      <c r="R41" s="22" t="n">
        <v>3650.60971049232</v>
      </c>
      <c r="S41" s="22" t="n">
        <v>407.597005539517</v>
      </c>
      <c r="T41" s="22" t="n">
        <v>2600.23066445589</v>
      </c>
      <c r="U41" s="22" t="n">
        <v>1315.9093719607</v>
      </c>
      <c r="V41" s="22" t="n">
        <v>1756.66919789084</v>
      </c>
      <c r="W41" s="22" t="n">
        <v>483.2794</v>
      </c>
    </row>
    <row r="42" s="1" customFormat="true" ht="18" hidden="false" customHeight="true" outlineLevel="0" collapsed="false">
      <c r="A42" s="18" t="s">
        <v>59</v>
      </c>
      <c r="B42" s="21" t="n">
        <v>2173</v>
      </c>
      <c r="C42" s="21" t="n">
        <v>628</v>
      </c>
      <c r="D42" s="22" t="n">
        <v>2253.94343754459</v>
      </c>
      <c r="E42" s="22" t="n">
        <v>2121.12627986744</v>
      </c>
      <c r="F42" s="22" t="n">
        <v>1312.95470131487</v>
      </c>
      <c r="G42" s="22" t="n">
        <v>933.209441445595</v>
      </c>
      <c r="H42" s="22" t="n">
        <v>684.627305980324</v>
      </c>
      <c r="I42" s="22" t="n">
        <v>45.0893226651326</v>
      </c>
      <c r="J42" s="22" t="n">
        <v>20.7207635783279</v>
      </c>
      <c r="K42" s="22" t="n">
        <v>129.432576254019</v>
      </c>
      <c r="L42" s="22" t="n">
        <v>31.226913532968</v>
      </c>
      <c r="M42" s="22" t="n">
        <v>44.9919242209429</v>
      </c>
      <c r="N42" s="22" t="n">
        <v>413.165805728934</v>
      </c>
      <c r="O42" s="22" t="n">
        <v>2197.45142492038</v>
      </c>
      <c r="P42" s="22" t="n">
        <v>1832.62986456612</v>
      </c>
      <c r="Q42" s="22" t="n">
        <v>5.9900966789362</v>
      </c>
      <c r="R42" s="22" t="n">
        <v>220.629200910028</v>
      </c>
      <c r="S42" s="22" t="n">
        <v>31.2754711801714</v>
      </c>
      <c r="T42" s="22" t="n">
        <v>145.917685173227</v>
      </c>
      <c r="U42" s="22" t="n">
        <v>68.3792916605794</v>
      </c>
      <c r="V42" s="22" t="n">
        <v>143.194657248763</v>
      </c>
      <c r="W42" s="22" t="n">
        <v>43.312</v>
      </c>
    </row>
    <row r="43" s="1" customFormat="true" ht="18" hidden="false" customHeight="true" outlineLevel="0" collapsed="false">
      <c r="A43" s="18" t="s">
        <v>60</v>
      </c>
      <c r="B43" s="21" t="n">
        <v>38507</v>
      </c>
      <c r="C43" s="21" t="n">
        <v>12626</v>
      </c>
      <c r="D43" s="22" t="n">
        <v>49613.3155820697</v>
      </c>
      <c r="E43" s="22" t="n">
        <v>35307.9295641776</v>
      </c>
      <c r="F43" s="22" t="n">
        <v>18496.8377004406</v>
      </c>
      <c r="G43" s="22" t="n">
        <v>16118.6335593038</v>
      </c>
      <c r="H43" s="22" t="n">
        <v>12641.6059932612</v>
      </c>
      <c r="I43" s="22" t="n">
        <v>10.6252382001597</v>
      </c>
      <c r="J43" s="22" t="n">
        <v>11.8540531284663</v>
      </c>
      <c r="K43" s="22" t="n">
        <v>421.580582249311</v>
      </c>
      <c r="L43" s="22" t="n">
        <v>123.044505319348</v>
      </c>
      <c r="M43" s="22" t="n">
        <v>289.647481565973</v>
      </c>
      <c r="N43" s="22" t="n">
        <v>11784.854132798</v>
      </c>
      <c r="O43" s="22" t="n">
        <v>48577.7577438985</v>
      </c>
      <c r="P43" s="22" t="n">
        <v>42191.0113732621</v>
      </c>
      <c r="Q43" s="22" t="n">
        <v>136.412724752434</v>
      </c>
      <c r="R43" s="22" t="n">
        <v>3870.73646991434</v>
      </c>
      <c r="S43" s="22" t="n">
        <v>266.571010599017</v>
      </c>
      <c r="T43" s="22" t="n">
        <v>2579.22528711741</v>
      </c>
      <c r="U43" s="22" t="n">
        <v>1058.72058137205</v>
      </c>
      <c r="V43" s="22" t="n">
        <v>3296.73350627171</v>
      </c>
      <c r="W43" s="22" t="n">
        <v>878.7931</v>
      </c>
    </row>
    <row r="44" s="1" customFormat="true" ht="18" hidden="false" customHeight="true" outlineLevel="0" collapsed="false">
      <c r="A44" s="18" t="s">
        <v>61</v>
      </c>
      <c r="B44" s="21" t="n">
        <v>1173</v>
      </c>
      <c r="C44" s="21" t="n">
        <v>281</v>
      </c>
      <c r="D44" s="22" t="n">
        <v>3347.35142512831</v>
      </c>
      <c r="E44" s="22" t="n">
        <v>3894.22000727581</v>
      </c>
      <c r="F44" s="22" t="n">
        <v>2362.37788644976</v>
      </c>
      <c r="G44" s="22" t="n">
        <v>2014.3769649493</v>
      </c>
      <c r="H44" s="22" t="n">
        <v>849.028511565552</v>
      </c>
      <c r="I44" s="22" t="n">
        <v>52.55</v>
      </c>
      <c r="J44" s="22" t="n">
        <v>8.6609716915438</v>
      </c>
      <c r="K44" s="22" t="n">
        <v>176.539795268167</v>
      </c>
      <c r="L44" s="22" t="n">
        <v>63.4972214450101</v>
      </c>
      <c r="M44" s="22" t="n">
        <v>26.3221506120789</v>
      </c>
      <c r="N44" s="22" t="n">
        <v>521.458372548752</v>
      </c>
      <c r="O44" s="22" t="n">
        <v>3196.99038722691</v>
      </c>
      <c r="P44" s="22" t="n">
        <v>2569.06434076492</v>
      </c>
      <c r="Q44" s="22" t="n">
        <v>28.4359683921547</v>
      </c>
      <c r="R44" s="22" t="n">
        <v>350.33243018565</v>
      </c>
      <c r="S44" s="22" t="n">
        <v>49.9351967043928</v>
      </c>
      <c r="T44" s="22" t="n">
        <v>297.287024392265</v>
      </c>
      <c r="U44" s="22" t="n">
        <v>130.754948055843</v>
      </c>
      <c r="V44" s="22" t="n">
        <v>185.964886366476</v>
      </c>
      <c r="W44" s="22" t="n">
        <v>46.2882</v>
      </c>
    </row>
    <row r="45" s="1" customFormat="true" ht="18" hidden="false" customHeight="true" outlineLevel="0" collapsed="false">
      <c r="A45" s="18" t="s">
        <v>6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s="1" customFormat="true" ht="18" hidden="false" customHeight="true" outlineLevel="0" collapsed="false">
      <c r="A46" s="18" t="s">
        <v>63</v>
      </c>
      <c r="B46" s="23" t="n">
        <f aca="false">SUM(B47:B92)</f>
        <v>3712553</v>
      </c>
      <c r="C46" s="23" t="n">
        <f aca="false">SUM(C47:C92)</f>
        <v>458136</v>
      </c>
      <c r="D46" s="20" t="n">
        <f aca="false">SUM(D47:D92)</f>
        <v>1051664.589023</v>
      </c>
      <c r="E46" s="20" t="n">
        <f aca="false">SUM(E47:E92)</f>
        <v>904057.967137699</v>
      </c>
      <c r="F46" s="20" t="n">
        <f aca="false">SUM(F47:F92)</f>
        <v>505595.475765809</v>
      </c>
      <c r="G46" s="20" t="n">
        <f aca="false">SUM(G47:G92)</f>
        <v>387118.273183013</v>
      </c>
      <c r="H46" s="20" t="n">
        <f aca="false">SUM(H47:H92)</f>
        <v>233308.334870819</v>
      </c>
      <c r="I46" s="20" t="n">
        <f aca="false">SUM(I47:I92)</f>
        <v>42832.0992637869</v>
      </c>
      <c r="J46" s="20" t="n">
        <f aca="false">SUM(J47:J92)</f>
        <v>4900.63006604652</v>
      </c>
      <c r="K46" s="20" t="n">
        <f aca="false">SUM(K47:K92)</f>
        <v>70541.0056784148</v>
      </c>
      <c r="L46" s="20" t="n">
        <f aca="false">SUM(L47:L92)</f>
        <v>56565.7777604094</v>
      </c>
      <c r="M46" s="20" t="n">
        <f aca="false">SUM(M47:M53)</f>
        <v>10285.2790703335</v>
      </c>
      <c r="N46" s="20" t="n">
        <f aca="false">SUM(N47:N53)</f>
        <v>17780.9557367968</v>
      </c>
      <c r="O46" s="20" t="n">
        <f aca="false">SUM(O47:O53)</f>
        <v>502063.432115485</v>
      </c>
      <c r="P46" s="20" t="n">
        <f aca="false">SUM(P47:P53)</f>
        <v>421437.805266355</v>
      </c>
      <c r="Q46" s="20" t="n">
        <f aca="false">SUM(Q47:Q53)</f>
        <v>6707.86155980644</v>
      </c>
      <c r="R46" s="20" t="n">
        <f aca="false">SUM(R47:R53)</f>
        <v>39760.4671370618</v>
      </c>
      <c r="S46" s="20" t="n">
        <f aca="false">SUM(S47:S53)</f>
        <v>4486.56070170128</v>
      </c>
      <c r="T46" s="20" t="n">
        <f aca="false">SUM(T47:T53)</f>
        <v>35465.8122851715</v>
      </c>
      <c r="U46" s="20" t="n">
        <f aca="false">SUM(U47:U53)</f>
        <v>17167.6719076428</v>
      </c>
      <c r="V46" s="20" t="n">
        <f aca="false">SUM(V47:V53)</f>
        <v>30045.2837100458</v>
      </c>
      <c r="W46" s="20" t="n">
        <f aca="false">SUM(W47:W53)</f>
        <v>11614.7447</v>
      </c>
    </row>
    <row r="47" s="1" customFormat="true" ht="18" hidden="false" customHeight="true" outlineLevel="0" collapsed="false">
      <c r="A47" s="18" t="s">
        <v>64</v>
      </c>
      <c r="B47" s="24" t="n">
        <v>21317</v>
      </c>
      <c r="C47" s="24" t="n">
        <v>2440</v>
      </c>
      <c r="D47" s="22" t="n">
        <v>15492.3317873985</v>
      </c>
      <c r="E47" s="22" t="n">
        <v>20549.5105992663</v>
      </c>
      <c r="F47" s="22" t="n">
        <v>10440.1001190792</v>
      </c>
      <c r="G47" s="22" t="n">
        <v>8607.23318527415</v>
      </c>
      <c r="H47" s="22" t="n">
        <v>4088.67590470919</v>
      </c>
      <c r="I47" s="22" t="n">
        <v>1710.09156457489</v>
      </c>
      <c r="J47" s="22" t="n">
        <v>161.67243289015</v>
      </c>
      <c r="K47" s="22" t="n">
        <v>1276.16620085321</v>
      </c>
      <c r="L47" s="22" t="n">
        <v>866.098721480491</v>
      </c>
      <c r="M47" s="22" t="n">
        <v>13.9093654068925</v>
      </c>
      <c r="N47" s="22" t="n">
        <v>60.7376195035558</v>
      </c>
      <c r="O47" s="22" t="n">
        <v>16155.016709844</v>
      </c>
      <c r="P47" s="22" t="n">
        <v>10892.7204918329</v>
      </c>
      <c r="Q47" s="22" t="n">
        <v>305.488356767222</v>
      </c>
      <c r="R47" s="22" t="n">
        <v>2383.78630582354</v>
      </c>
      <c r="S47" s="22" t="n">
        <v>216.765119802586</v>
      </c>
      <c r="T47" s="22" t="n">
        <v>2660.51207480721</v>
      </c>
      <c r="U47" s="22" t="n">
        <v>1208.44607166187</v>
      </c>
      <c r="V47" s="22" t="n">
        <v>2028.22735237485</v>
      </c>
      <c r="W47" s="22" t="n">
        <v>572.5336</v>
      </c>
    </row>
    <row r="48" s="1" customFormat="true" ht="18" hidden="false" customHeight="true" outlineLevel="0" collapsed="false">
      <c r="A48" s="18" t="s">
        <v>65</v>
      </c>
      <c r="B48" s="24" t="n">
        <v>1326</v>
      </c>
      <c r="C48" s="24" t="n">
        <v>91</v>
      </c>
      <c r="D48" s="22" t="n">
        <v>10642.1880454642</v>
      </c>
      <c r="E48" s="22" t="n">
        <v>12859.0485006228</v>
      </c>
      <c r="F48" s="22" t="n">
        <v>14428.390369714</v>
      </c>
      <c r="G48" s="22" t="n">
        <v>7823.44318530995</v>
      </c>
      <c r="H48" s="22" t="n">
        <v>5441.53445915576</v>
      </c>
      <c r="I48" s="22" t="n">
        <v>3076.55217356573</v>
      </c>
      <c r="J48" s="22" t="n">
        <v>17.372195042978</v>
      </c>
      <c r="K48" s="22" t="n">
        <v>2266.03353685786</v>
      </c>
      <c r="L48" s="22" t="n">
        <v>33.3493685975126</v>
      </c>
      <c r="M48" s="22" t="n">
        <v>46.4834250916131</v>
      </c>
      <c r="N48" s="22" t="n">
        <v>1.7337600000625</v>
      </c>
      <c r="O48" s="22" t="n">
        <v>11078.2831110196</v>
      </c>
      <c r="P48" s="22" t="n">
        <v>4982.77353605433</v>
      </c>
      <c r="Q48" s="22" t="n">
        <v>570.500452587545</v>
      </c>
      <c r="R48" s="22" t="n">
        <v>567.155004870723</v>
      </c>
      <c r="S48" s="22" t="n">
        <v>46.2193243550126</v>
      </c>
      <c r="T48" s="22" t="n">
        <v>4638.31263294624</v>
      </c>
      <c r="U48" s="22" t="n">
        <v>1038.11575411024</v>
      </c>
      <c r="V48" s="22" t="n">
        <v>589.103627516255</v>
      </c>
      <c r="W48" s="22" t="n">
        <v>115.0235</v>
      </c>
    </row>
    <row r="49" s="1" customFormat="true" ht="18" hidden="false" customHeight="true" outlineLevel="0" collapsed="false">
      <c r="A49" s="18" t="s">
        <v>66</v>
      </c>
      <c r="B49" s="24" t="n">
        <v>16872</v>
      </c>
      <c r="C49" s="24" t="n">
        <v>1381</v>
      </c>
      <c r="D49" s="22" t="n">
        <v>4264.49987367351</v>
      </c>
      <c r="E49" s="22" t="n">
        <v>3714.51142817953</v>
      </c>
      <c r="F49" s="22" t="n">
        <v>1534.53428212817</v>
      </c>
      <c r="G49" s="22" t="n">
        <v>1967.72313366841</v>
      </c>
      <c r="H49" s="22" t="n">
        <v>936.521543429619</v>
      </c>
      <c r="I49" s="22" t="n">
        <v>195.336543613651</v>
      </c>
      <c r="J49" s="22" t="n">
        <v>19.7182728627916</v>
      </c>
      <c r="K49" s="22" t="n">
        <v>317.65132829929</v>
      </c>
      <c r="L49" s="22" t="n">
        <v>387.063806115314</v>
      </c>
      <c r="M49" s="22" t="n">
        <v>11.4793277567933</v>
      </c>
      <c r="N49" s="22" t="n">
        <v>5.2722647817793</v>
      </c>
      <c r="O49" s="22" t="n">
        <v>4114.86185442755</v>
      </c>
      <c r="P49" s="22" t="n">
        <v>2889.57964736574</v>
      </c>
      <c r="Q49" s="22" t="n">
        <v>73.3506089872406</v>
      </c>
      <c r="R49" s="22" t="n">
        <v>329.700327430086</v>
      </c>
      <c r="S49" s="22" t="n">
        <v>34.0307922294277</v>
      </c>
      <c r="T49" s="22" t="n">
        <v>823.760299943494</v>
      </c>
      <c r="U49" s="22" t="n">
        <v>254.234284128172</v>
      </c>
      <c r="V49" s="22" t="n">
        <v>222.625861436866</v>
      </c>
      <c r="W49" s="22" t="n">
        <v>95.5468</v>
      </c>
    </row>
    <row r="50" s="1" customFormat="true" ht="18" hidden="false" customHeight="true" outlineLevel="0" collapsed="false">
      <c r="A50" s="18" t="s">
        <v>67</v>
      </c>
      <c r="B50" s="24" t="n">
        <v>10191</v>
      </c>
      <c r="C50" s="24" t="n">
        <v>1379</v>
      </c>
      <c r="D50" s="22" t="n">
        <v>2945.9069811951</v>
      </c>
      <c r="E50" s="22" t="n">
        <v>2764.33373311594</v>
      </c>
      <c r="F50" s="22" t="n">
        <v>1270.62557130108</v>
      </c>
      <c r="G50" s="22" t="n">
        <v>1470.11159444445</v>
      </c>
      <c r="H50" s="22" t="n">
        <v>713.645171856773</v>
      </c>
      <c r="I50" s="22" t="n">
        <v>112.215633039187</v>
      </c>
      <c r="J50" s="22" t="n">
        <v>59.3200655565787</v>
      </c>
      <c r="K50" s="22" t="n">
        <v>259.55403304704</v>
      </c>
      <c r="L50" s="22" t="n">
        <v>253.610599440676</v>
      </c>
      <c r="M50" s="22" t="n">
        <v>5.7118970010826</v>
      </c>
      <c r="N50" s="22" t="n">
        <v>23.2701667067624</v>
      </c>
      <c r="O50" s="22" t="n">
        <v>2902.0087513978</v>
      </c>
      <c r="P50" s="22" t="n">
        <v>2169.43394873645</v>
      </c>
      <c r="Q50" s="22" t="n">
        <v>35.038496318559</v>
      </c>
      <c r="R50" s="22" t="n">
        <v>240.149298686699</v>
      </c>
      <c r="S50" s="22" t="n">
        <v>21.570993884208</v>
      </c>
      <c r="T50" s="22" t="n">
        <v>468.342975548736</v>
      </c>
      <c r="U50" s="22" t="n">
        <v>117.393553140972</v>
      </c>
      <c r="V50" s="22" t="n">
        <v>175.296369107171</v>
      </c>
      <c r="W50" s="22" t="n">
        <v>75.7453</v>
      </c>
    </row>
    <row r="51" s="1" customFormat="true" ht="18" hidden="false" customHeight="true" outlineLevel="0" collapsed="false">
      <c r="A51" s="18" t="s">
        <v>68</v>
      </c>
      <c r="B51" s="24" t="n">
        <v>43838</v>
      </c>
      <c r="C51" s="24" t="n">
        <v>1918</v>
      </c>
      <c r="D51" s="22" t="n">
        <v>2851.31858686567</v>
      </c>
      <c r="E51" s="22" t="n">
        <v>2124.89717322458</v>
      </c>
      <c r="F51" s="22" t="n">
        <v>1359.79244935776</v>
      </c>
      <c r="G51" s="22" t="n">
        <v>1151.53949653224</v>
      </c>
      <c r="H51" s="22" t="n">
        <v>739.120425019205</v>
      </c>
      <c r="I51" s="22" t="n">
        <v>46.6756359646349</v>
      </c>
      <c r="J51" s="22" t="n">
        <v>29.1404751075416</v>
      </c>
      <c r="K51" s="22" t="n">
        <v>190.520841539715</v>
      </c>
      <c r="L51" s="22" t="n">
        <v>439.496529552007</v>
      </c>
      <c r="M51" s="22" t="n">
        <v>14.0774607145523</v>
      </c>
      <c r="N51" s="22" t="n">
        <v>19.199482140742</v>
      </c>
      <c r="O51" s="22" t="n">
        <v>2765.93794960479</v>
      </c>
      <c r="P51" s="22" t="n">
        <v>2074.20792729718</v>
      </c>
      <c r="Q51" s="22" t="n">
        <v>72.2503695705219</v>
      </c>
      <c r="R51" s="22" t="n">
        <v>287.796671612586</v>
      </c>
      <c r="S51" s="22" t="n">
        <v>21.1203121322965</v>
      </c>
      <c r="T51" s="22" t="n">
        <v>338.12546290045</v>
      </c>
      <c r="U51" s="22" t="n">
        <v>120.779727754797</v>
      </c>
      <c r="V51" s="22" t="n">
        <v>241.489550665372</v>
      </c>
      <c r="W51" s="22" t="n">
        <v>132.8116</v>
      </c>
    </row>
    <row r="52" s="1" customFormat="true" ht="18" hidden="false" customHeight="true" outlineLevel="0" collapsed="false">
      <c r="A52" s="18" t="s">
        <v>69</v>
      </c>
      <c r="B52" s="24" t="n">
        <v>663</v>
      </c>
      <c r="C52" s="24" t="n">
        <v>55</v>
      </c>
      <c r="D52" s="22" t="n">
        <v>28.3556119368952</v>
      </c>
      <c r="E52" s="22" t="n">
        <v>26.4328290265443</v>
      </c>
      <c r="F52" s="22" t="n">
        <v>17.2530181833471</v>
      </c>
      <c r="G52" s="22" t="n">
        <v>14.328367302139</v>
      </c>
      <c r="H52" s="22" t="n">
        <v>12.2528415203336</v>
      </c>
      <c r="I52" s="22" t="n">
        <v>0.4286425903927</v>
      </c>
      <c r="J52" s="22" t="n">
        <v>0.2325764569556</v>
      </c>
      <c r="K52" s="22" t="n">
        <v>4.4431999268489</v>
      </c>
      <c r="L52" s="22" t="n">
        <v>6.654107092066</v>
      </c>
      <c r="M52" s="22"/>
      <c r="N52" s="22" t="n">
        <v>0.4943154540706</v>
      </c>
      <c r="O52" s="22" t="n">
        <v>26.4053660958614</v>
      </c>
      <c r="P52" s="22" t="n">
        <v>19.5242852469841</v>
      </c>
      <c r="Q52" s="22" t="n">
        <v>0.7035618608523</v>
      </c>
      <c r="R52" s="22" t="n">
        <v>2.5110183760032</v>
      </c>
      <c r="S52" s="22" t="n">
        <v>0.1383239193412</v>
      </c>
      <c r="T52" s="22" t="n">
        <v>3.3874125204552</v>
      </c>
      <c r="U52" s="22" t="n">
        <v>1.0469282440273</v>
      </c>
      <c r="V52" s="22" t="n">
        <v>2.3185437857966</v>
      </c>
      <c r="W52" s="22" t="n">
        <v>1.6114</v>
      </c>
    </row>
    <row r="53" s="1" customFormat="true" ht="18" hidden="false" customHeight="true" outlineLevel="0" collapsed="false">
      <c r="A53" s="18" t="s">
        <v>70</v>
      </c>
      <c r="B53" s="23" t="n">
        <f aca="false">SUM(B54:B83)</f>
        <v>1753074</v>
      </c>
      <c r="C53" s="23" t="n">
        <f aca="false">SUM(C54:C83)</f>
        <v>217707</v>
      </c>
      <c r="D53" s="20" t="n">
        <f aca="false">SUM(D54:D83)</f>
        <v>474541.915424959</v>
      </c>
      <c r="E53" s="20" t="n">
        <f aca="false">SUM(E54:E83)</f>
        <v>358682.881307655</v>
      </c>
      <c r="F53" s="20" t="n">
        <f aca="false">SUM(F54:F83)</f>
        <v>173722.00271393</v>
      </c>
      <c r="G53" s="20" t="n">
        <f aca="false">SUM(G54:G83)</f>
        <v>155693.863864512</v>
      </c>
      <c r="H53" s="20" t="n">
        <f aca="false">SUM(H54:H83)</f>
        <v>92946.5113710862</v>
      </c>
      <c r="I53" s="20" t="n">
        <f aca="false">SUM(I54:I83)</f>
        <v>9774.24288305092</v>
      </c>
      <c r="J53" s="20" t="n">
        <f aca="false">SUM(J54:J83)</f>
        <v>1999.960065323</v>
      </c>
      <c r="K53" s="20" t="n">
        <f aca="false">SUM(K54:K83)</f>
        <v>27007.2737205253</v>
      </c>
      <c r="L53" s="20" t="n">
        <f aca="false">SUM(L54:L83)</f>
        <v>26288.0921936527</v>
      </c>
      <c r="M53" s="20" t="n">
        <f aca="false">SUM(M54:M83)</f>
        <v>10193.6175943626</v>
      </c>
      <c r="N53" s="20" t="n">
        <f aca="false">SUM(N54:N83)</f>
        <v>17670.2481282098</v>
      </c>
      <c r="O53" s="20" t="n">
        <f aca="false">SUM(O54:O83)</f>
        <v>465020.918373096</v>
      </c>
      <c r="P53" s="20" t="n">
        <f aca="false">SUM(P54:P83)</f>
        <v>398409.565429821</v>
      </c>
      <c r="Q53" s="20" t="n">
        <f aca="false">SUM(Q54:Q83)</f>
        <v>5650.5297137145</v>
      </c>
      <c r="R53" s="20" t="n">
        <f aca="false">SUM(R54:R83)</f>
        <v>35949.3685102622</v>
      </c>
      <c r="S53" s="20" t="n">
        <f aca="false">SUM(S54:S83)</f>
        <v>4146.7158353784</v>
      </c>
      <c r="T53" s="20" t="n">
        <f aca="false">SUM(T54:T83)</f>
        <v>26533.3714265049</v>
      </c>
      <c r="U53" s="20" t="n">
        <f aca="false">SUM(U54:U83)</f>
        <v>14427.6555886027</v>
      </c>
      <c r="V53" s="20" t="n">
        <f aca="false">SUM(V54:V83)</f>
        <v>26786.2224051595</v>
      </c>
      <c r="W53" s="20" t="n">
        <f aca="false">SUM(W54:W83)</f>
        <v>10621.4725</v>
      </c>
    </row>
    <row r="54" s="1" customFormat="true" ht="18" hidden="false" customHeight="true" outlineLevel="0" collapsed="false">
      <c r="A54" s="18" t="s">
        <v>71</v>
      </c>
      <c r="B54" s="24" t="n">
        <v>99799</v>
      </c>
      <c r="C54" s="24" t="n">
        <v>6508</v>
      </c>
      <c r="D54" s="22" t="n">
        <v>26010.2759311235</v>
      </c>
      <c r="E54" s="22" t="n">
        <v>12753.2020319517</v>
      </c>
      <c r="F54" s="22" t="n">
        <v>6494.06644389157</v>
      </c>
      <c r="G54" s="22" t="n">
        <v>5941.2454015787</v>
      </c>
      <c r="H54" s="22" t="n">
        <v>3439.20430951216</v>
      </c>
      <c r="I54" s="22" t="n">
        <v>145.549940661496</v>
      </c>
      <c r="J54" s="22" t="n">
        <v>98.0210122578276</v>
      </c>
      <c r="K54" s="22" t="n">
        <v>1004.31684289039</v>
      </c>
      <c r="L54" s="22" t="n">
        <v>1558.77013844005</v>
      </c>
      <c r="M54" s="22" t="n">
        <v>199.351953404161</v>
      </c>
      <c r="N54" s="22" t="n">
        <v>433.194421858243</v>
      </c>
      <c r="O54" s="22" t="n">
        <v>25583.5093435771</v>
      </c>
      <c r="P54" s="22" t="n">
        <v>22309.9332552901</v>
      </c>
      <c r="Q54" s="22" t="n">
        <v>196.117379803448</v>
      </c>
      <c r="R54" s="22" t="n">
        <v>1404.90165221783</v>
      </c>
      <c r="S54" s="22" t="n">
        <v>207.598042424548</v>
      </c>
      <c r="T54" s="22" t="n">
        <v>1721.67214433093</v>
      </c>
      <c r="U54" s="22" t="n">
        <v>549.509275833118</v>
      </c>
      <c r="V54" s="22" t="n">
        <v>922.5626646464</v>
      </c>
      <c r="W54" s="22" t="n">
        <v>461.3032</v>
      </c>
    </row>
    <row r="55" s="1" customFormat="true" ht="18" hidden="false" customHeight="true" outlineLevel="0" collapsed="false">
      <c r="A55" s="18" t="s">
        <v>72</v>
      </c>
      <c r="B55" s="24" t="n">
        <v>40338</v>
      </c>
      <c r="C55" s="24" t="n">
        <v>4298</v>
      </c>
      <c r="D55" s="22" t="n">
        <v>8466.26434603764</v>
      </c>
      <c r="E55" s="22" t="n">
        <v>6059.48573168403</v>
      </c>
      <c r="F55" s="22" t="n">
        <v>3227.60322731853</v>
      </c>
      <c r="G55" s="22" t="n">
        <v>2901.37234384245</v>
      </c>
      <c r="H55" s="22" t="n">
        <v>1879.57908902501</v>
      </c>
      <c r="I55" s="22" t="n">
        <v>74.92412695072</v>
      </c>
      <c r="J55" s="22" t="n">
        <v>45.3094758502761</v>
      </c>
      <c r="K55" s="22" t="n">
        <v>489.78999577294</v>
      </c>
      <c r="L55" s="22" t="n">
        <v>601.528004696706</v>
      </c>
      <c r="M55" s="22" t="n">
        <v>207.251613106945</v>
      </c>
      <c r="N55" s="22" t="n">
        <v>461.025872647415</v>
      </c>
      <c r="O55" s="22" t="n">
        <v>8175.78890852036</v>
      </c>
      <c r="P55" s="22" t="n">
        <v>6433.32724287537</v>
      </c>
      <c r="Q55" s="22" t="n">
        <v>63.1981216122457</v>
      </c>
      <c r="R55" s="22" t="n">
        <v>1025.08078605168</v>
      </c>
      <c r="S55" s="22" t="n">
        <v>72.4334669139173</v>
      </c>
      <c r="T55" s="22" t="n">
        <v>645.088875009035</v>
      </c>
      <c r="U55" s="22" t="n">
        <v>317.653860480417</v>
      </c>
      <c r="V55" s="22" t="n">
        <v>491.744740271461</v>
      </c>
      <c r="W55" s="22" t="n">
        <v>219.0717</v>
      </c>
    </row>
    <row r="56" s="1" customFormat="true" ht="18" hidden="false" customHeight="true" outlineLevel="0" collapsed="false">
      <c r="A56" s="18" t="s">
        <v>73</v>
      </c>
      <c r="B56" s="24" t="n">
        <v>33856</v>
      </c>
      <c r="C56" s="24" t="n">
        <v>3038</v>
      </c>
      <c r="D56" s="22" t="n">
        <v>6824.13341904713</v>
      </c>
      <c r="E56" s="22" t="n">
        <v>6687.64345384759</v>
      </c>
      <c r="F56" s="22" t="n">
        <v>3523.12383598426</v>
      </c>
      <c r="G56" s="22" t="n">
        <v>3327.54107123404</v>
      </c>
      <c r="H56" s="22" t="n">
        <v>1847.21071546294</v>
      </c>
      <c r="I56" s="22" t="n">
        <v>139.631991448679</v>
      </c>
      <c r="J56" s="22" t="n">
        <v>46.217956096442</v>
      </c>
      <c r="K56" s="22" t="n">
        <v>519.906806755168</v>
      </c>
      <c r="L56" s="22" t="n">
        <v>539.930482481339</v>
      </c>
      <c r="M56" s="22" t="n">
        <v>180.988654344273</v>
      </c>
      <c r="N56" s="22" t="n">
        <v>420.524824337037</v>
      </c>
      <c r="O56" s="22" t="n">
        <v>6679.87141070537</v>
      </c>
      <c r="P56" s="22" t="n">
        <v>4833.28032275075</v>
      </c>
      <c r="Q56" s="22" t="n">
        <v>253.10677550775</v>
      </c>
      <c r="R56" s="22" t="n">
        <v>986.20454590742</v>
      </c>
      <c r="S56" s="22" t="n">
        <v>62.0654063343437</v>
      </c>
      <c r="T56" s="22" t="n">
        <v>657.585079116632</v>
      </c>
      <c r="U56" s="22" t="n">
        <v>328.231052870666</v>
      </c>
      <c r="V56" s="22" t="n">
        <v>387.01894223984</v>
      </c>
      <c r="W56" s="22" t="n">
        <v>165.4683</v>
      </c>
    </row>
    <row r="57" s="1" customFormat="true" ht="18" hidden="false" customHeight="true" outlineLevel="0" collapsed="false">
      <c r="A57" s="18" t="s">
        <v>74</v>
      </c>
      <c r="B57" s="24" t="n">
        <v>236</v>
      </c>
      <c r="C57" s="24" t="n">
        <v>13</v>
      </c>
      <c r="D57" s="22" t="n">
        <v>4491.97017156966</v>
      </c>
      <c r="E57" s="22" t="n">
        <v>4433.01319396853</v>
      </c>
      <c r="F57" s="22" t="n">
        <v>1509.75819214012</v>
      </c>
      <c r="G57" s="22" t="n">
        <v>3388.91927025133</v>
      </c>
      <c r="H57" s="22" t="n">
        <v>761.882861194481</v>
      </c>
      <c r="I57" s="22" t="n">
        <v>177.290045546542</v>
      </c>
      <c r="J57" s="22" t="n">
        <v>1.5593798494061</v>
      </c>
      <c r="K57" s="22" t="n">
        <v>579.139507045911</v>
      </c>
      <c r="L57" s="22" t="n">
        <v>2.6339287526221</v>
      </c>
      <c r="M57" s="22" t="n">
        <v>1</v>
      </c>
      <c r="N57" s="22" t="n">
        <v>0.26</v>
      </c>
      <c r="O57" s="22" t="n">
        <v>4262.66580067283</v>
      </c>
      <c r="P57" s="22" t="n">
        <v>1318.7718002713</v>
      </c>
      <c r="Q57" s="22" t="n">
        <v>1840.43466002086</v>
      </c>
      <c r="R57" s="22" t="n">
        <v>401.752880443349</v>
      </c>
      <c r="S57" s="22" t="n">
        <v>-1.9086231122304</v>
      </c>
      <c r="T57" s="22" t="n">
        <v>696.355525095288</v>
      </c>
      <c r="U57" s="22" t="n">
        <v>527.219519057505</v>
      </c>
      <c r="V57" s="22" t="n">
        <v>166.837076782124</v>
      </c>
      <c r="W57" s="22" t="n">
        <v>20.0075</v>
      </c>
    </row>
    <row r="58" s="1" customFormat="true" ht="18" hidden="false" customHeight="true" outlineLevel="0" collapsed="false">
      <c r="A58" s="18" t="s">
        <v>75</v>
      </c>
      <c r="B58" s="24" t="n">
        <v>103983</v>
      </c>
      <c r="C58" s="24" t="n">
        <v>12295</v>
      </c>
      <c r="D58" s="22" t="n">
        <v>23417.7199675666</v>
      </c>
      <c r="E58" s="22" t="n">
        <v>17278.338683526</v>
      </c>
      <c r="F58" s="22" t="n">
        <v>9248.14141000406</v>
      </c>
      <c r="G58" s="22" t="n">
        <v>7282.17864113952</v>
      </c>
      <c r="H58" s="22" t="n">
        <v>4538.32525318409</v>
      </c>
      <c r="I58" s="22" t="n">
        <v>152.147237207896</v>
      </c>
      <c r="J58" s="22" t="n">
        <v>97.8497249392416</v>
      </c>
      <c r="K58" s="22" t="n">
        <v>1043.17618584565</v>
      </c>
      <c r="L58" s="22" t="n">
        <v>1789.75639793226</v>
      </c>
      <c r="M58" s="22" t="n">
        <v>878.150836718475</v>
      </c>
      <c r="N58" s="22" t="n">
        <v>577.24987054044</v>
      </c>
      <c r="O58" s="22" t="n">
        <v>22704.7619426447</v>
      </c>
      <c r="P58" s="22" t="n">
        <v>19988.8976378043</v>
      </c>
      <c r="Q58" s="22" t="n">
        <v>135.12244503654</v>
      </c>
      <c r="R58" s="22" t="n">
        <v>1399.31716669561</v>
      </c>
      <c r="S58" s="22" t="n">
        <v>286.613389703743</v>
      </c>
      <c r="T58" s="22" t="n">
        <v>1164.81003911824</v>
      </c>
      <c r="U58" s="22" t="n">
        <v>670.015784122575</v>
      </c>
      <c r="V58" s="22" t="n">
        <v>1687.07061786357</v>
      </c>
      <c r="W58" s="22" t="n">
        <v>825.0126</v>
      </c>
    </row>
    <row r="59" s="1" customFormat="true" ht="18" hidden="false" customHeight="true" outlineLevel="0" collapsed="false">
      <c r="A59" s="18" t="s">
        <v>76</v>
      </c>
      <c r="B59" s="24" t="n">
        <v>76038</v>
      </c>
      <c r="C59" s="24" t="n">
        <v>11718</v>
      </c>
      <c r="D59" s="22" t="n">
        <v>10854.1873404289</v>
      </c>
      <c r="E59" s="22" t="n">
        <v>6940.98055042323</v>
      </c>
      <c r="F59" s="22" t="n">
        <v>2916.07105226156</v>
      </c>
      <c r="G59" s="22" t="n">
        <v>3235.29517493332</v>
      </c>
      <c r="H59" s="22" t="n">
        <v>2040.97972140421</v>
      </c>
      <c r="I59" s="22" t="n">
        <v>25.080296902071</v>
      </c>
      <c r="J59" s="22" t="n">
        <v>41.7812197189445</v>
      </c>
      <c r="K59" s="22" t="n">
        <v>422.17722862362</v>
      </c>
      <c r="L59" s="22" t="n">
        <v>715.970545110645</v>
      </c>
      <c r="M59" s="22" t="n">
        <v>474.304507684397</v>
      </c>
      <c r="N59" s="22" t="n">
        <v>361.719073364548</v>
      </c>
      <c r="O59" s="22" t="n">
        <v>10469.1676542537</v>
      </c>
      <c r="P59" s="22" t="n">
        <v>8828.68369445785</v>
      </c>
      <c r="Q59" s="22" t="n">
        <v>72.3081951797461</v>
      </c>
      <c r="R59" s="22" t="n">
        <v>941.738395789177</v>
      </c>
      <c r="S59" s="22" t="n">
        <v>63.0963586340913</v>
      </c>
      <c r="T59" s="22" t="n">
        <v>623.939930726507</v>
      </c>
      <c r="U59" s="22" t="n">
        <v>339.256178592083</v>
      </c>
      <c r="V59" s="22" t="n">
        <v>1334.8878873607</v>
      </c>
      <c r="W59" s="22" t="n">
        <v>641.9376</v>
      </c>
    </row>
    <row r="60" s="1" customFormat="true" ht="18" hidden="false" customHeight="true" outlineLevel="0" collapsed="false">
      <c r="A60" s="18" t="s">
        <v>77</v>
      </c>
      <c r="B60" s="24" t="n">
        <v>29422</v>
      </c>
      <c r="C60" s="24" t="n">
        <v>3486</v>
      </c>
      <c r="D60" s="22" t="n">
        <v>6477.77791432546</v>
      </c>
      <c r="E60" s="22" t="n">
        <v>3515.56324681014</v>
      </c>
      <c r="F60" s="22" t="n">
        <v>1403.24370082618</v>
      </c>
      <c r="G60" s="22" t="n">
        <v>1656.66909232205</v>
      </c>
      <c r="H60" s="22" t="n">
        <v>1057.75750761085</v>
      </c>
      <c r="I60" s="22" t="n">
        <v>7.2372179594301</v>
      </c>
      <c r="J60" s="22" t="n">
        <v>15.3928605786858</v>
      </c>
      <c r="K60" s="22" t="n">
        <v>184.761990865878</v>
      </c>
      <c r="L60" s="22" t="n">
        <v>350.457749829574</v>
      </c>
      <c r="M60" s="22" t="n">
        <v>267.029410042408</v>
      </c>
      <c r="N60" s="22" t="n">
        <v>232.893278334875</v>
      </c>
      <c r="O60" s="22" t="n">
        <v>6288.24016254766</v>
      </c>
      <c r="P60" s="22" t="n">
        <v>5382.24366116736</v>
      </c>
      <c r="Q60" s="22" t="n">
        <v>45.356170869339</v>
      </c>
      <c r="R60" s="22" t="n">
        <v>452.456180979278</v>
      </c>
      <c r="S60" s="22" t="n">
        <v>40.6620707021919</v>
      </c>
      <c r="T60" s="22" t="n">
        <v>409.767429412323</v>
      </c>
      <c r="U60" s="22" t="n">
        <v>199.338252521408</v>
      </c>
      <c r="V60" s="22" t="n">
        <v>707.670307171268</v>
      </c>
      <c r="W60" s="22" t="n">
        <v>341.4438</v>
      </c>
    </row>
    <row r="61" s="1" customFormat="true" ht="18" hidden="false" customHeight="true" outlineLevel="0" collapsed="false">
      <c r="A61" s="18" t="s">
        <v>78</v>
      </c>
      <c r="B61" s="24" t="n">
        <v>61252</v>
      </c>
      <c r="C61" s="24" t="n">
        <v>4095</v>
      </c>
      <c r="D61" s="22" t="n">
        <v>6056.04430164948</v>
      </c>
      <c r="E61" s="22" t="n">
        <v>3731.70443290288</v>
      </c>
      <c r="F61" s="22" t="n">
        <v>2317.98691075199</v>
      </c>
      <c r="G61" s="22" t="n">
        <v>1925.01237497096</v>
      </c>
      <c r="H61" s="22" t="n">
        <v>1215.95575078565</v>
      </c>
      <c r="I61" s="22" t="n">
        <v>30.0003792148697</v>
      </c>
      <c r="J61" s="22" t="n">
        <v>24.029678212697</v>
      </c>
      <c r="K61" s="22" t="n">
        <v>308.617581082585</v>
      </c>
      <c r="L61" s="22" t="n">
        <v>661.939862205906</v>
      </c>
      <c r="M61" s="22" t="n">
        <v>80.3591756821606</v>
      </c>
      <c r="N61" s="22" t="n">
        <v>110.995664515658</v>
      </c>
      <c r="O61" s="22" t="n">
        <v>5856.38903093719</v>
      </c>
      <c r="P61" s="22" t="n">
        <v>4923.69181567091</v>
      </c>
      <c r="Q61" s="22" t="n">
        <v>72.8356345599166</v>
      </c>
      <c r="R61" s="22" t="n">
        <v>408.93436317049</v>
      </c>
      <c r="S61" s="22" t="n">
        <v>48.8524523521794</v>
      </c>
      <c r="T61" s="22" t="n">
        <v>468.200446059929</v>
      </c>
      <c r="U61" s="22" t="n">
        <v>192.646615734748</v>
      </c>
      <c r="V61" s="22" t="n">
        <v>414.524710683462</v>
      </c>
      <c r="W61" s="22" t="n">
        <v>242.3373</v>
      </c>
    </row>
    <row r="62" s="1" customFormat="true" ht="18" hidden="false" customHeight="true" outlineLevel="0" collapsed="false">
      <c r="A62" s="18" t="s">
        <v>79</v>
      </c>
      <c r="B62" s="24" t="n">
        <v>34773</v>
      </c>
      <c r="C62" s="24" t="n">
        <v>4239</v>
      </c>
      <c r="D62" s="22" t="n">
        <v>3725.71037617948</v>
      </c>
      <c r="E62" s="22" t="n">
        <v>2543.03840427707</v>
      </c>
      <c r="F62" s="22" t="n">
        <v>1129.38046985741</v>
      </c>
      <c r="G62" s="22" t="n">
        <v>1186.11899843826</v>
      </c>
      <c r="H62" s="22" t="n">
        <v>840.784366301343</v>
      </c>
      <c r="I62" s="22" t="n">
        <v>10.3858704321584</v>
      </c>
      <c r="J62" s="22" t="n">
        <v>10.3524175107816</v>
      </c>
      <c r="K62" s="22" t="n">
        <v>166.798723446425</v>
      </c>
      <c r="L62" s="22" t="n">
        <v>349.721841034496</v>
      </c>
      <c r="M62" s="22" t="n">
        <v>147.82471556718</v>
      </c>
      <c r="N62" s="22" t="n">
        <v>155.715798310301</v>
      </c>
      <c r="O62" s="22" t="n">
        <v>3638.90822958016</v>
      </c>
      <c r="P62" s="22" t="n">
        <v>3058.76884407183</v>
      </c>
      <c r="Q62" s="22" t="n">
        <v>31.4793073791176</v>
      </c>
      <c r="R62" s="22" t="n">
        <v>325.966242350058</v>
      </c>
      <c r="S62" s="22" t="n">
        <v>26.5128075829449</v>
      </c>
      <c r="T62" s="22" t="n">
        <v>218.827791389361</v>
      </c>
      <c r="U62" s="22" t="n">
        <v>110.181022148329</v>
      </c>
      <c r="V62" s="22" t="n">
        <v>344.261685063625</v>
      </c>
      <c r="W62" s="22" t="n">
        <v>161.6517</v>
      </c>
    </row>
    <row r="63" s="1" customFormat="true" ht="18" hidden="false" customHeight="true" outlineLevel="0" collapsed="false">
      <c r="A63" s="18" t="s">
        <v>80</v>
      </c>
      <c r="B63" s="24" t="n">
        <v>47062</v>
      </c>
      <c r="C63" s="24" t="n">
        <v>5957</v>
      </c>
      <c r="D63" s="22" t="n">
        <v>8743.41688059692</v>
      </c>
      <c r="E63" s="22" t="n">
        <v>8325.10818572806</v>
      </c>
      <c r="F63" s="22" t="n">
        <v>4926.30705089963</v>
      </c>
      <c r="G63" s="22" t="n">
        <v>3570.6669259137</v>
      </c>
      <c r="H63" s="22" t="n">
        <v>2380.41666744305</v>
      </c>
      <c r="I63" s="22" t="n">
        <v>155.93705371816</v>
      </c>
      <c r="J63" s="22" t="n">
        <v>77.1635247018331</v>
      </c>
      <c r="K63" s="22" t="n">
        <v>621.24812554884</v>
      </c>
      <c r="L63" s="22" t="n">
        <v>636.84200073862</v>
      </c>
      <c r="M63" s="22" t="n">
        <v>339.769561143782</v>
      </c>
      <c r="N63" s="22" t="n">
        <v>549.451401591821</v>
      </c>
      <c r="O63" s="22" t="n">
        <v>8351.57435502684</v>
      </c>
      <c r="P63" s="22" t="n">
        <v>7189.90622614741</v>
      </c>
      <c r="Q63" s="22" t="n">
        <v>55.0820429130383</v>
      </c>
      <c r="R63" s="22" t="n">
        <v>631.255562964448</v>
      </c>
      <c r="S63" s="22" t="n">
        <v>134.781148680866</v>
      </c>
      <c r="T63" s="22" t="n">
        <v>528.389566502648</v>
      </c>
      <c r="U63" s="22" t="n">
        <v>294.222347672922</v>
      </c>
      <c r="V63" s="22" t="n">
        <v>471.435205282802</v>
      </c>
      <c r="W63" s="22" t="n">
        <v>222.3059</v>
      </c>
    </row>
    <row r="64" s="1" customFormat="true" ht="18" hidden="false" customHeight="true" outlineLevel="0" collapsed="false">
      <c r="A64" s="18" t="s">
        <v>81</v>
      </c>
      <c r="B64" s="24" t="n">
        <v>51630</v>
      </c>
      <c r="C64" s="24" t="n">
        <v>7316</v>
      </c>
      <c r="D64" s="22" t="n">
        <v>3591.77427742527</v>
      </c>
      <c r="E64" s="22" t="n">
        <v>3557.47728792356</v>
      </c>
      <c r="F64" s="22" t="n">
        <v>2230.34959010116</v>
      </c>
      <c r="G64" s="22" t="n">
        <v>1841.82471232386</v>
      </c>
      <c r="H64" s="22" t="n">
        <v>1251.25591599187</v>
      </c>
      <c r="I64" s="22" t="n">
        <v>115.103485674844</v>
      </c>
      <c r="J64" s="22" t="n">
        <v>54.2584961459044</v>
      </c>
      <c r="K64" s="22" t="n">
        <v>337.889613951395</v>
      </c>
      <c r="L64" s="22" t="n">
        <v>486.170234430774</v>
      </c>
      <c r="M64" s="22" t="n">
        <v>176.54525242896</v>
      </c>
      <c r="N64" s="22" t="n">
        <v>81.2838333599985</v>
      </c>
      <c r="O64" s="22" t="n">
        <v>3477.36015819127</v>
      </c>
      <c r="P64" s="22" t="n">
        <v>2854.80443596423</v>
      </c>
      <c r="Q64" s="22" t="n">
        <v>30.166091251644</v>
      </c>
      <c r="R64" s="22" t="n">
        <v>341.293173450864</v>
      </c>
      <c r="S64" s="22" t="n">
        <v>27.2228362795193</v>
      </c>
      <c r="T64" s="22" t="n">
        <v>269.906660529406</v>
      </c>
      <c r="U64" s="22" t="n">
        <v>143.63371829005</v>
      </c>
      <c r="V64" s="22" t="n">
        <v>332.622972307358</v>
      </c>
      <c r="W64" s="22" t="n">
        <v>156.3362</v>
      </c>
    </row>
    <row r="65" s="1" customFormat="true" ht="18" hidden="false" customHeight="true" outlineLevel="0" collapsed="false">
      <c r="A65" s="18" t="s">
        <v>82</v>
      </c>
      <c r="B65" s="24" t="n">
        <v>19235</v>
      </c>
      <c r="C65" s="24" t="n">
        <v>2989</v>
      </c>
      <c r="D65" s="22" t="n">
        <v>2850.87459685887</v>
      </c>
      <c r="E65" s="22" t="n">
        <v>1928.72054571082</v>
      </c>
      <c r="F65" s="22" t="n">
        <v>873.072053643127</v>
      </c>
      <c r="G65" s="22" t="n">
        <v>914.277306064588</v>
      </c>
      <c r="H65" s="22" t="n">
        <v>673.453206921828</v>
      </c>
      <c r="I65" s="22" t="n">
        <v>12.5206724588654</v>
      </c>
      <c r="J65" s="22" t="n">
        <v>10.6284657492829</v>
      </c>
      <c r="K65" s="22" t="n">
        <v>92.4122898719902</v>
      </c>
      <c r="L65" s="22" t="n">
        <v>163.036066718449</v>
      </c>
      <c r="M65" s="22" t="n">
        <v>228.655886359691</v>
      </c>
      <c r="N65" s="22" t="n">
        <v>166.219825763552</v>
      </c>
      <c r="O65" s="22" t="n">
        <v>2759.4115834581</v>
      </c>
      <c r="P65" s="22" t="n">
        <v>2394.55625280085</v>
      </c>
      <c r="Q65" s="22" t="n">
        <v>25.6469176696643</v>
      </c>
      <c r="R65" s="22" t="n">
        <v>235.946029713092</v>
      </c>
      <c r="S65" s="22" t="n">
        <v>16.5440546023944</v>
      </c>
      <c r="T65" s="22" t="n">
        <v>112.570871015226</v>
      </c>
      <c r="U65" s="22" t="n">
        <v>73.8190589789948</v>
      </c>
      <c r="V65" s="22" t="n">
        <v>350.685520316072</v>
      </c>
      <c r="W65" s="22" t="n">
        <v>174.3471</v>
      </c>
    </row>
    <row r="66" s="1" customFormat="true" ht="18" hidden="false" customHeight="true" outlineLevel="0" collapsed="false">
      <c r="A66" s="18" t="s">
        <v>83</v>
      </c>
      <c r="B66" s="24" t="n">
        <v>6181</v>
      </c>
      <c r="C66" s="24" t="n">
        <v>1004</v>
      </c>
      <c r="D66" s="22" t="n">
        <v>22783.7498594687</v>
      </c>
      <c r="E66" s="22" t="n">
        <v>12061.4399204398</v>
      </c>
      <c r="F66" s="22" t="n">
        <v>7623.71242473105</v>
      </c>
      <c r="G66" s="22" t="n">
        <v>4627.42856715142</v>
      </c>
      <c r="H66" s="22" t="n">
        <v>3792.26514538101</v>
      </c>
      <c r="I66" s="22" t="n">
        <v>1654.64800866802</v>
      </c>
      <c r="J66" s="22" t="n">
        <v>20.6723828421341</v>
      </c>
      <c r="K66" s="22" t="n">
        <v>1468.52306093191</v>
      </c>
      <c r="L66" s="22" t="n">
        <v>397.533898191102</v>
      </c>
      <c r="M66" s="22" t="n">
        <v>84.5669541027068</v>
      </c>
      <c r="N66" s="22" t="n">
        <v>166.320840645139</v>
      </c>
      <c r="O66" s="22" t="n">
        <v>22783.7827761856</v>
      </c>
      <c r="P66" s="22" t="n">
        <v>22324.7772761182</v>
      </c>
      <c r="Q66" s="22" t="n">
        <v>435.484350659293</v>
      </c>
      <c r="R66" s="22" t="n">
        <v>1114.07248188173</v>
      </c>
      <c r="S66" s="22" t="n">
        <v>196.738864051821</v>
      </c>
      <c r="T66" s="22" t="n">
        <v>-1104.37928841941</v>
      </c>
      <c r="U66" s="22" t="n">
        <v>632.899694788855</v>
      </c>
      <c r="V66" s="22" t="n">
        <v>349.620936456642</v>
      </c>
      <c r="W66" s="22" t="n">
        <v>94.1953</v>
      </c>
    </row>
    <row r="67" s="1" customFormat="true" ht="18" hidden="false" customHeight="true" outlineLevel="0" collapsed="false">
      <c r="A67" s="18" t="s">
        <v>84</v>
      </c>
      <c r="B67" s="24" t="n">
        <v>92812</v>
      </c>
      <c r="C67" s="24" t="n">
        <v>11758</v>
      </c>
      <c r="D67" s="22" t="n">
        <v>35564.9325931028</v>
      </c>
      <c r="E67" s="22" t="n">
        <v>29790.76384783</v>
      </c>
      <c r="F67" s="22" t="n">
        <v>17047.0187089403</v>
      </c>
      <c r="G67" s="22" t="n">
        <v>13675.553525015</v>
      </c>
      <c r="H67" s="22" t="n">
        <v>8476.30313970138</v>
      </c>
      <c r="I67" s="22" t="n">
        <v>1385.60285631207</v>
      </c>
      <c r="J67" s="22" t="n">
        <v>168.842749524914</v>
      </c>
      <c r="K67" s="22" t="n">
        <v>2770.59005347367</v>
      </c>
      <c r="L67" s="22" t="n">
        <v>1921.20090386734</v>
      </c>
      <c r="M67" s="22" t="n">
        <v>563.621071432198</v>
      </c>
      <c r="N67" s="22" t="n">
        <v>1653.14621063692</v>
      </c>
      <c r="O67" s="22" t="n">
        <v>34870.6174327734</v>
      </c>
      <c r="P67" s="22" t="n">
        <v>29398.3226623933</v>
      </c>
      <c r="Q67" s="22" t="n">
        <v>271.208246313133</v>
      </c>
      <c r="R67" s="22" t="n">
        <v>3101.0544094323</v>
      </c>
      <c r="S67" s="22" t="n">
        <v>399.582885685282</v>
      </c>
      <c r="T67" s="22" t="n">
        <v>2294.88452791902</v>
      </c>
      <c r="U67" s="22" t="n">
        <v>1186.89793373798</v>
      </c>
      <c r="V67" s="22" t="n">
        <v>1612.40992289932</v>
      </c>
      <c r="W67" s="22" t="n">
        <v>565.349</v>
      </c>
    </row>
    <row r="68" s="1" customFormat="true" ht="18" hidden="false" customHeight="true" outlineLevel="0" collapsed="false">
      <c r="A68" s="18" t="s">
        <v>85</v>
      </c>
      <c r="B68" s="24" t="n">
        <v>14676</v>
      </c>
      <c r="C68" s="24" t="n">
        <v>2828</v>
      </c>
      <c r="D68" s="22" t="n">
        <v>8075.53556032304</v>
      </c>
      <c r="E68" s="22" t="n">
        <v>8504.01809493316</v>
      </c>
      <c r="F68" s="22" t="n">
        <v>3981.93990922068</v>
      </c>
      <c r="G68" s="22" t="n">
        <v>4413.2004472749</v>
      </c>
      <c r="H68" s="22" t="n">
        <v>2369.18702628646</v>
      </c>
      <c r="I68" s="22" t="n">
        <v>199.827923884497</v>
      </c>
      <c r="J68" s="22" t="n">
        <v>78.9930730609445</v>
      </c>
      <c r="K68" s="22" t="n">
        <v>861.379388386794</v>
      </c>
      <c r="L68" s="22" t="n">
        <v>669.58229126491</v>
      </c>
      <c r="M68" s="22" t="n">
        <v>158.913629309968</v>
      </c>
      <c r="N68" s="22" t="n">
        <v>400.50072037935</v>
      </c>
      <c r="O68" s="22" t="n">
        <v>7590.64804689157</v>
      </c>
      <c r="P68" s="22" t="n">
        <v>5206.5382961913</v>
      </c>
      <c r="Q68" s="22" t="n">
        <v>54.855628974158</v>
      </c>
      <c r="R68" s="22" t="n">
        <v>1563.61384712187</v>
      </c>
      <c r="S68" s="22" t="n">
        <v>102.883795993063</v>
      </c>
      <c r="T68" s="22" t="n">
        <v>851.559957324693</v>
      </c>
      <c r="U68" s="22" t="n">
        <v>405.729626225723</v>
      </c>
      <c r="V68" s="22" t="n">
        <v>522.701088553991</v>
      </c>
      <c r="W68" s="22" t="n">
        <v>170.1122</v>
      </c>
    </row>
    <row r="69" s="1" customFormat="true" ht="18" hidden="false" customHeight="true" outlineLevel="0" collapsed="false">
      <c r="A69" s="18" t="s">
        <v>86</v>
      </c>
      <c r="B69" s="24" t="n">
        <v>4344</v>
      </c>
      <c r="C69" s="24" t="n">
        <v>684</v>
      </c>
      <c r="D69" s="22" t="n">
        <v>4043.55457797074</v>
      </c>
      <c r="E69" s="22" t="n">
        <v>3533.63711065768</v>
      </c>
      <c r="F69" s="22" t="n">
        <v>2104.53640538998</v>
      </c>
      <c r="G69" s="22" t="n">
        <v>1450.93171382649</v>
      </c>
      <c r="H69" s="22" t="n">
        <v>1005.44044845133</v>
      </c>
      <c r="I69" s="22" t="n">
        <v>111.567311676758</v>
      </c>
      <c r="J69" s="22" t="n">
        <v>8.6553218505116</v>
      </c>
      <c r="K69" s="22" t="n">
        <v>344.023162964542</v>
      </c>
      <c r="L69" s="22" t="n">
        <v>229.470897302424</v>
      </c>
      <c r="M69" s="22" t="n">
        <v>156.312962633408</v>
      </c>
      <c r="N69" s="22" t="n">
        <v>155.410792023685</v>
      </c>
      <c r="O69" s="22" t="n">
        <v>3953.75034058683</v>
      </c>
      <c r="P69" s="22" t="n">
        <v>3645.598242692</v>
      </c>
      <c r="Q69" s="22" t="n">
        <v>9.4586762163888</v>
      </c>
      <c r="R69" s="22" t="n">
        <v>218.432627381988</v>
      </c>
      <c r="S69" s="22" t="n">
        <v>75.7306469502411</v>
      </c>
      <c r="T69" s="22" t="n">
        <v>83.0186817329208</v>
      </c>
      <c r="U69" s="22" t="n">
        <v>80.3069570252765</v>
      </c>
      <c r="V69" s="22" t="n">
        <v>127.515981360994</v>
      </c>
      <c r="W69" s="22" t="n">
        <v>49.6326</v>
      </c>
    </row>
    <row r="70" s="1" customFormat="true" ht="18" hidden="false" customHeight="true" outlineLevel="0" collapsed="false">
      <c r="A70" s="18" t="s">
        <v>87</v>
      </c>
      <c r="B70" s="24" t="n">
        <v>20077</v>
      </c>
      <c r="C70" s="24" t="n">
        <v>2519</v>
      </c>
      <c r="D70" s="22" t="n">
        <v>4598.70257823938</v>
      </c>
      <c r="E70" s="22" t="n">
        <v>3662.08506344765</v>
      </c>
      <c r="F70" s="22" t="n">
        <v>2021.15795077118</v>
      </c>
      <c r="G70" s="22" t="n">
        <v>1559.56146905528</v>
      </c>
      <c r="H70" s="22" t="n">
        <v>993.260021819928</v>
      </c>
      <c r="I70" s="22" t="n">
        <v>48.4833489069577</v>
      </c>
      <c r="J70" s="22" t="n">
        <v>19.9152435193688</v>
      </c>
      <c r="K70" s="22" t="n">
        <v>215.221578305916</v>
      </c>
      <c r="L70" s="22" t="n">
        <v>265.598193617337</v>
      </c>
      <c r="M70" s="22" t="n">
        <v>125.757031386943</v>
      </c>
      <c r="N70" s="22" t="n">
        <v>318.294626083406</v>
      </c>
      <c r="O70" s="22" t="n">
        <v>4509.56913924314</v>
      </c>
      <c r="P70" s="22" t="n">
        <v>3880.99573265268</v>
      </c>
      <c r="Q70" s="22" t="n">
        <v>29.0098257360666</v>
      </c>
      <c r="R70" s="22" t="n">
        <v>370.505864824837</v>
      </c>
      <c r="S70" s="22" t="n">
        <v>58.2784694380985</v>
      </c>
      <c r="T70" s="22" t="n">
        <v>229.063529031618</v>
      </c>
      <c r="U70" s="22" t="n">
        <v>142.1490400607</v>
      </c>
      <c r="V70" s="22" t="n">
        <v>291.365869749631</v>
      </c>
      <c r="W70" s="22" t="n">
        <v>129.1565</v>
      </c>
    </row>
    <row r="71" s="1" customFormat="true" ht="18" hidden="false" customHeight="true" outlineLevel="0" collapsed="false">
      <c r="A71" s="18" t="s">
        <v>88</v>
      </c>
      <c r="B71" s="24" t="n">
        <v>94792</v>
      </c>
      <c r="C71" s="24" t="n">
        <v>12307</v>
      </c>
      <c r="D71" s="22" t="n">
        <v>11707.3588727909</v>
      </c>
      <c r="E71" s="22" t="n">
        <v>8698.48350846096</v>
      </c>
      <c r="F71" s="22" t="n">
        <v>4346.93748395813</v>
      </c>
      <c r="G71" s="22" t="n">
        <v>3978.80305267317</v>
      </c>
      <c r="H71" s="22" t="n">
        <v>2768.98321611599</v>
      </c>
      <c r="I71" s="22" t="n">
        <v>48.601245830827</v>
      </c>
      <c r="J71" s="22" t="n">
        <v>67.4471088141008</v>
      </c>
      <c r="K71" s="22" t="n">
        <v>569.947158179973</v>
      </c>
      <c r="L71" s="22" t="n">
        <v>974.443634554502</v>
      </c>
      <c r="M71" s="22" t="n">
        <v>525.455123746799</v>
      </c>
      <c r="N71" s="22" t="n">
        <v>583.098944989713</v>
      </c>
      <c r="O71" s="22" t="n">
        <v>11399.3136698271</v>
      </c>
      <c r="P71" s="22" t="n">
        <v>9793.7149365562</v>
      </c>
      <c r="Q71" s="22" t="n">
        <v>77.0528993680476</v>
      </c>
      <c r="R71" s="22" t="n">
        <v>857.090211892315</v>
      </c>
      <c r="S71" s="22" t="n">
        <v>97.0793374067361</v>
      </c>
      <c r="T71" s="22" t="n">
        <v>680.665054341295</v>
      </c>
      <c r="U71" s="22" t="n">
        <v>329.662273624952</v>
      </c>
      <c r="V71" s="22" t="n">
        <v>872.591762445422</v>
      </c>
      <c r="W71" s="22" t="n">
        <v>397.9967</v>
      </c>
    </row>
    <row r="72" s="1" customFormat="true" ht="18" hidden="false" customHeight="true" outlineLevel="0" collapsed="false">
      <c r="A72" s="18" t="s">
        <v>89</v>
      </c>
      <c r="B72" s="24" t="n">
        <v>206303</v>
      </c>
      <c r="C72" s="24" t="n">
        <v>14389</v>
      </c>
      <c r="D72" s="22" t="n">
        <v>25293.6395937395</v>
      </c>
      <c r="E72" s="22" t="n">
        <v>21866.452436817</v>
      </c>
      <c r="F72" s="22" t="n">
        <v>12920.5473102371</v>
      </c>
      <c r="G72" s="22" t="n">
        <v>10023.8298774475</v>
      </c>
      <c r="H72" s="22" t="n">
        <v>6672.12021553953</v>
      </c>
      <c r="I72" s="22" t="n">
        <v>438.173471752845</v>
      </c>
      <c r="J72" s="22" t="n">
        <v>234.800767536086</v>
      </c>
      <c r="K72" s="22" t="n">
        <v>1953.25705397636</v>
      </c>
      <c r="L72" s="22" t="n">
        <v>2856.41468671198</v>
      </c>
      <c r="M72" s="22" t="n">
        <v>491.306768399835</v>
      </c>
      <c r="N72" s="22" t="n">
        <v>698.157912592021</v>
      </c>
      <c r="O72" s="22" t="n">
        <v>24539.8125015167</v>
      </c>
      <c r="P72" s="22" t="n">
        <v>20185.0123607823</v>
      </c>
      <c r="Q72" s="22" t="n">
        <v>276.737439878967</v>
      </c>
      <c r="R72" s="22" t="n">
        <v>2043.80526262137</v>
      </c>
      <c r="S72" s="22" t="n">
        <v>276.209153163735</v>
      </c>
      <c r="T72" s="22" t="n">
        <v>2031.38038597703</v>
      </c>
      <c r="U72" s="22" t="n">
        <v>1041.58171146524</v>
      </c>
      <c r="V72" s="22" t="n">
        <v>1732.28142967098</v>
      </c>
      <c r="W72" s="22" t="n">
        <v>946.0634</v>
      </c>
    </row>
    <row r="73" s="1" customFormat="true" ht="18" hidden="false" customHeight="true" outlineLevel="0" collapsed="false">
      <c r="A73" s="18" t="s">
        <v>90</v>
      </c>
      <c r="B73" s="24" t="n">
        <v>18018</v>
      </c>
      <c r="C73" s="24" t="n">
        <v>2894</v>
      </c>
      <c r="D73" s="22" t="n">
        <v>45142.5510936178</v>
      </c>
      <c r="E73" s="22" t="n">
        <v>35621.5188559941</v>
      </c>
      <c r="F73" s="22" t="n">
        <v>20196.0427902745</v>
      </c>
      <c r="G73" s="22" t="n">
        <v>13080.5135660956</v>
      </c>
      <c r="H73" s="22" t="n">
        <v>5640.51974713936</v>
      </c>
      <c r="I73" s="22" t="n">
        <v>1741.05317725325</v>
      </c>
      <c r="J73" s="22" t="n">
        <v>124.182121243963</v>
      </c>
      <c r="K73" s="22" t="n">
        <v>1994.22688074879</v>
      </c>
      <c r="L73" s="22" t="n">
        <v>1113.1549093819</v>
      </c>
      <c r="M73" s="22" t="n">
        <v>239.59660905664</v>
      </c>
      <c r="N73" s="22" t="n">
        <v>428.316049454814</v>
      </c>
      <c r="O73" s="22" t="n">
        <v>46065.415909066</v>
      </c>
      <c r="P73" s="22" t="n">
        <v>41726.2181239606</v>
      </c>
      <c r="Q73" s="22" t="n">
        <v>271.236408124048</v>
      </c>
      <c r="R73" s="22" t="n">
        <v>2171.1722365236</v>
      </c>
      <c r="S73" s="22" t="n">
        <v>573.039810582393</v>
      </c>
      <c r="T73" s="22" t="n">
        <v>2094.12227112965</v>
      </c>
      <c r="U73" s="22" t="n">
        <v>1498.44468636099</v>
      </c>
      <c r="V73" s="22" t="n">
        <v>1309.75192325398</v>
      </c>
      <c r="W73" s="22" t="n">
        <v>335.4085</v>
      </c>
    </row>
    <row r="74" s="1" customFormat="true" ht="18" hidden="false" customHeight="true" outlineLevel="0" collapsed="false">
      <c r="A74" s="18" t="s">
        <v>91</v>
      </c>
      <c r="B74" s="24" t="n">
        <v>20584</v>
      </c>
      <c r="C74" s="24" t="n">
        <v>3381</v>
      </c>
      <c r="D74" s="22" t="n">
        <v>21367.387239489</v>
      </c>
      <c r="E74" s="22" t="n">
        <v>14671.027360093</v>
      </c>
      <c r="F74" s="22" t="n">
        <v>7212.66501910081</v>
      </c>
      <c r="G74" s="22" t="n">
        <v>6230.44899757976</v>
      </c>
      <c r="H74" s="22" t="n">
        <v>3024.98945209337</v>
      </c>
      <c r="I74" s="22" t="n">
        <v>681.719151101924</v>
      </c>
      <c r="J74" s="22" t="n">
        <v>77.4316274652683</v>
      </c>
      <c r="K74" s="22" t="n">
        <v>1109.15520374844</v>
      </c>
      <c r="L74" s="22" t="n">
        <v>683.55831945433</v>
      </c>
      <c r="M74" s="22" t="n">
        <v>193.046553420521</v>
      </c>
      <c r="N74" s="22" t="n">
        <v>280.068596902885</v>
      </c>
      <c r="O74" s="22" t="n">
        <v>21073.6821500667</v>
      </c>
      <c r="P74" s="22" t="n">
        <v>18888.8592963719</v>
      </c>
      <c r="Q74" s="22" t="n">
        <v>138.773072373565</v>
      </c>
      <c r="R74" s="22" t="n">
        <v>1013.38741439952</v>
      </c>
      <c r="S74" s="22" t="n">
        <v>228.982255571268</v>
      </c>
      <c r="T74" s="22" t="n">
        <v>1117.78771573721</v>
      </c>
      <c r="U74" s="22" t="n">
        <v>637.632434727933</v>
      </c>
      <c r="V74" s="22" t="n">
        <v>653.205462133367</v>
      </c>
      <c r="W74" s="22" t="n">
        <v>211.5527</v>
      </c>
    </row>
    <row r="75" s="1" customFormat="true" ht="18" hidden="false" customHeight="true" outlineLevel="0" collapsed="false">
      <c r="A75" s="18" t="s">
        <v>92</v>
      </c>
      <c r="B75" s="24" t="n">
        <v>127108</v>
      </c>
      <c r="C75" s="24" t="n">
        <v>16899</v>
      </c>
      <c r="D75" s="22" t="n">
        <v>17435.7338945852</v>
      </c>
      <c r="E75" s="22" t="n">
        <v>12104.3385903639</v>
      </c>
      <c r="F75" s="22" t="n">
        <v>5383.35470513599</v>
      </c>
      <c r="G75" s="22" t="n">
        <v>5285.187646536</v>
      </c>
      <c r="H75" s="22" t="n">
        <v>3431.74549441333</v>
      </c>
      <c r="I75" s="22" t="n">
        <v>105.691581635046</v>
      </c>
      <c r="J75" s="22" t="n">
        <v>96.8994763343895</v>
      </c>
      <c r="K75" s="22" t="n">
        <v>818.338098776711</v>
      </c>
      <c r="L75" s="22" t="n">
        <v>1407.50881858154</v>
      </c>
      <c r="M75" s="22" t="n">
        <v>449.376201744754</v>
      </c>
      <c r="N75" s="22" t="n">
        <v>553.906317341003</v>
      </c>
      <c r="O75" s="22" t="n">
        <v>16898.1809301932</v>
      </c>
      <c r="P75" s="22" t="n">
        <v>14567.2475080727</v>
      </c>
      <c r="Q75" s="22" t="n">
        <v>128.152960657705</v>
      </c>
      <c r="R75" s="22" t="n">
        <v>1213.26955027372</v>
      </c>
      <c r="S75" s="22" t="n">
        <v>132.264727982033</v>
      </c>
      <c r="T75" s="22" t="n">
        <v>1040.69137791263</v>
      </c>
      <c r="U75" s="22" t="n">
        <v>513.936010486188</v>
      </c>
      <c r="V75" s="22" t="n">
        <v>1191.54523659686</v>
      </c>
      <c r="W75" s="22" t="n">
        <v>514.9532</v>
      </c>
    </row>
    <row r="76" s="1" customFormat="true" ht="18" hidden="false" customHeight="true" outlineLevel="0" collapsed="false">
      <c r="A76" s="18" t="s">
        <v>93</v>
      </c>
      <c r="B76" s="24" t="n">
        <v>175733</v>
      </c>
      <c r="C76" s="24" t="n">
        <v>21300</v>
      </c>
      <c r="D76" s="22" t="n">
        <v>27966.5643782647</v>
      </c>
      <c r="E76" s="22" t="n">
        <v>22719.5938785942</v>
      </c>
      <c r="F76" s="22" t="n">
        <v>8950.20845448888</v>
      </c>
      <c r="G76" s="22" t="n">
        <v>9384.78021775883</v>
      </c>
      <c r="H76" s="22" t="n">
        <v>5543.52044476421</v>
      </c>
      <c r="I76" s="22" t="n">
        <v>368.119764061223</v>
      </c>
      <c r="J76" s="22" t="n">
        <v>134.748689972882</v>
      </c>
      <c r="K76" s="22" t="n">
        <v>1412.9534230089</v>
      </c>
      <c r="L76" s="22" t="n">
        <v>2173.38266643608</v>
      </c>
      <c r="M76" s="22" t="n">
        <v>348.678562697675</v>
      </c>
      <c r="N76" s="22" t="n">
        <v>1105.64133858761</v>
      </c>
      <c r="O76" s="22" t="n">
        <v>27019.6694231619</v>
      </c>
      <c r="P76" s="22" t="n">
        <v>22544.9764926499</v>
      </c>
      <c r="Q76" s="22" t="n">
        <v>185.642841515475</v>
      </c>
      <c r="R76" s="22" t="n">
        <v>2323.03482212028</v>
      </c>
      <c r="S76" s="22" t="n">
        <v>184.413249852909</v>
      </c>
      <c r="T76" s="22" t="n">
        <v>1949.34086079909</v>
      </c>
      <c r="U76" s="22" t="n">
        <v>874.395738299945</v>
      </c>
      <c r="V76" s="22" t="n">
        <v>1816.40065439777</v>
      </c>
      <c r="W76" s="22" t="n">
        <v>736.9492</v>
      </c>
    </row>
    <row r="77" s="1" customFormat="true" ht="18" hidden="false" customHeight="true" outlineLevel="0" collapsed="false">
      <c r="A77" s="18" t="s">
        <v>94</v>
      </c>
      <c r="B77" s="24" t="n">
        <v>89087</v>
      </c>
      <c r="C77" s="24" t="n">
        <v>14508</v>
      </c>
      <c r="D77" s="22" t="n">
        <v>16104.5612360492</v>
      </c>
      <c r="E77" s="22" t="n">
        <v>15471.5805278738</v>
      </c>
      <c r="F77" s="22" t="n">
        <v>5821.34149117007</v>
      </c>
      <c r="G77" s="22" t="n">
        <v>6495.60366220782</v>
      </c>
      <c r="H77" s="22" t="n">
        <v>3871.59834327483</v>
      </c>
      <c r="I77" s="22" t="n">
        <v>347.542523656497</v>
      </c>
      <c r="J77" s="22" t="n">
        <v>70.0416645146846</v>
      </c>
      <c r="K77" s="22" t="n">
        <v>1118.62819608072</v>
      </c>
      <c r="L77" s="22" t="n">
        <v>1220.9909245349</v>
      </c>
      <c r="M77" s="22" t="n">
        <v>395.563612358038</v>
      </c>
      <c r="N77" s="22" t="n">
        <v>718.853645064562</v>
      </c>
      <c r="O77" s="22" t="n">
        <v>15647.0171978653</v>
      </c>
      <c r="P77" s="22" t="n">
        <v>12941.6371292922</v>
      </c>
      <c r="Q77" s="22" t="n">
        <v>99.386037793833</v>
      </c>
      <c r="R77" s="22" t="n">
        <v>1571.3594868528</v>
      </c>
      <c r="S77" s="22" t="n">
        <v>126.708160280916</v>
      </c>
      <c r="T77" s="22" t="n">
        <v>1135.51881985619</v>
      </c>
      <c r="U77" s="22" t="n">
        <v>465.981791544209</v>
      </c>
      <c r="V77" s="22" t="n">
        <v>1173.26600261235</v>
      </c>
      <c r="W77" s="22" t="n">
        <v>436.3672</v>
      </c>
    </row>
    <row r="78" s="1" customFormat="true" ht="18" hidden="false" customHeight="true" outlineLevel="0" collapsed="false">
      <c r="A78" s="18" t="s">
        <v>95</v>
      </c>
      <c r="B78" s="24" t="n">
        <v>76353</v>
      </c>
      <c r="C78" s="24" t="n">
        <v>10409</v>
      </c>
      <c r="D78" s="22" t="n">
        <v>34765.3580303182</v>
      </c>
      <c r="E78" s="22" t="n">
        <v>32884.2769343736</v>
      </c>
      <c r="F78" s="22" t="n">
        <v>12633.5118136651</v>
      </c>
      <c r="G78" s="22" t="n">
        <v>12607.9660389601</v>
      </c>
      <c r="H78" s="22" t="n">
        <v>7243.62957188879</v>
      </c>
      <c r="I78" s="22" t="n">
        <v>889.994213637446</v>
      </c>
      <c r="J78" s="22" t="n">
        <v>106.317177431653</v>
      </c>
      <c r="K78" s="22" t="n">
        <v>2834.19664030703</v>
      </c>
      <c r="L78" s="22" t="n">
        <v>1233.44777196604</v>
      </c>
      <c r="M78" s="22" t="n">
        <v>406.580021995046</v>
      </c>
      <c r="N78" s="22" t="n">
        <v>1773.09984655144</v>
      </c>
      <c r="O78" s="22" t="n">
        <v>34242.5972031804</v>
      </c>
      <c r="P78" s="22" t="n">
        <v>28949.9637579652</v>
      </c>
      <c r="Q78" s="22" t="n">
        <v>532.392244320558</v>
      </c>
      <c r="R78" s="22" t="n">
        <v>2925.89892514916</v>
      </c>
      <c r="S78" s="22" t="n">
        <v>218.756893192933</v>
      </c>
      <c r="T78" s="22" t="n">
        <v>2199.10020374175</v>
      </c>
      <c r="U78" s="22" t="n">
        <v>1008.5656517117</v>
      </c>
      <c r="V78" s="22" t="n">
        <v>1864.27280896664</v>
      </c>
      <c r="W78" s="22" t="n">
        <v>589.0748</v>
      </c>
    </row>
    <row r="79" s="1" customFormat="true" ht="18" hidden="false" customHeight="true" outlineLevel="0" collapsed="false">
      <c r="A79" s="18" t="s">
        <v>96</v>
      </c>
      <c r="B79" s="24" t="n">
        <v>89273</v>
      </c>
      <c r="C79" s="24" t="n">
        <v>14229</v>
      </c>
      <c r="D79" s="22" t="n">
        <v>31953.531030871</v>
      </c>
      <c r="E79" s="22" t="n">
        <v>22622.3751315897</v>
      </c>
      <c r="F79" s="22" t="n">
        <v>7720.54343148208</v>
      </c>
      <c r="G79" s="22" t="n">
        <v>9729.35271928117</v>
      </c>
      <c r="H79" s="22" t="n">
        <v>5541.60435101088</v>
      </c>
      <c r="I79" s="22" t="n">
        <v>216.137928331253</v>
      </c>
      <c r="J79" s="22" t="n">
        <v>164.727848080274</v>
      </c>
      <c r="K79" s="22" t="n">
        <v>1471.46492700639</v>
      </c>
      <c r="L79" s="22" t="n">
        <v>1741.15860101955</v>
      </c>
      <c r="M79" s="22" t="n">
        <v>666.159911462731</v>
      </c>
      <c r="N79" s="22" t="n">
        <v>1281.92013511061</v>
      </c>
      <c r="O79" s="22" t="n">
        <v>30872.6192891776</v>
      </c>
      <c r="P79" s="22" t="n">
        <v>26069.4647015641</v>
      </c>
      <c r="Q79" s="22" t="n">
        <v>147.097113041693</v>
      </c>
      <c r="R79" s="22" t="n">
        <v>2779.04924693428</v>
      </c>
      <c r="S79" s="22" t="n">
        <v>241.828426677896</v>
      </c>
      <c r="T79" s="22" t="n">
        <v>2005.23301817508</v>
      </c>
      <c r="U79" s="22" t="n">
        <v>901.833913252215</v>
      </c>
      <c r="V79" s="22" t="n">
        <v>1834.04609304342</v>
      </c>
      <c r="W79" s="22" t="n">
        <v>654.6606</v>
      </c>
    </row>
    <row r="80" s="1" customFormat="true" ht="18" hidden="false" customHeight="true" outlineLevel="0" collapsed="false">
      <c r="A80" s="18" t="s">
        <v>97</v>
      </c>
      <c r="B80" s="24" t="n">
        <v>43298</v>
      </c>
      <c r="C80" s="24" t="n">
        <v>11091</v>
      </c>
      <c r="D80" s="22" t="n">
        <v>44611.9892737387</v>
      </c>
      <c r="E80" s="22" t="n">
        <v>28423.2524194876</v>
      </c>
      <c r="F80" s="22" t="n">
        <v>12771.2501783809</v>
      </c>
      <c r="G80" s="22" t="n">
        <v>11937.4209639049</v>
      </c>
      <c r="H80" s="22" t="n">
        <v>8181.10669452556</v>
      </c>
      <c r="I80" s="22" t="n">
        <v>363.806730253419</v>
      </c>
      <c r="J80" s="22" t="n">
        <v>49.8530692221584</v>
      </c>
      <c r="K80" s="22" t="n">
        <v>1714.53146513945</v>
      </c>
      <c r="L80" s="22" t="n">
        <v>750.146829493556</v>
      </c>
      <c r="M80" s="22" t="n">
        <v>1795.96295453106</v>
      </c>
      <c r="N80" s="22" t="n">
        <v>3506.79564588589</v>
      </c>
      <c r="O80" s="22" t="n">
        <v>43886.357997123</v>
      </c>
      <c r="P80" s="22" t="n">
        <v>39119.2441859612</v>
      </c>
      <c r="Q80" s="22" t="n">
        <v>91.1005943208238</v>
      </c>
      <c r="R80" s="22" t="n">
        <v>3142.31292303018</v>
      </c>
      <c r="S80" s="22" t="n">
        <v>181.354840762388</v>
      </c>
      <c r="T80" s="22" t="n">
        <v>1680.82011885109</v>
      </c>
      <c r="U80" s="22" t="n">
        <v>646.74356787039</v>
      </c>
      <c r="V80" s="22" t="n">
        <v>2882.7597358371</v>
      </c>
      <c r="W80" s="22" t="n">
        <v>753.1154</v>
      </c>
    </row>
    <row r="81" s="1" customFormat="true" ht="18" hidden="false" customHeight="true" outlineLevel="0" collapsed="false">
      <c r="A81" s="18" t="s">
        <v>98</v>
      </c>
      <c r="B81" s="24" t="n">
        <v>22810</v>
      </c>
      <c r="C81" s="24" t="n">
        <v>4923</v>
      </c>
      <c r="D81" s="22" t="n">
        <v>5350.09881615715</v>
      </c>
      <c r="E81" s="22" t="n">
        <v>4329.5089004611</v>
      </c>
      <c r="F81" s="22" t="n">
        <v>1501.44725366749</v>
      </c>
      <c r="G81" s="22" t="n">
        <v>2142.09155208692</v>
      </c>
      <c r="H81" s="22" t="n">
        <v>1266.9389360798</v>
      </c>
      <c r="I81" s="22" t="n">
        <v>84.4269916906709</v>
      </c>
      <c r="J81" s="22" t="n">
        <v>19.9628692827348</v>
      </c>
      <c r="K81" s="22" t="n">
        <v>327.041768530173</v>
      </c>
      <c r="L81" s="22" t="n">
        <v>333.926092520767</v>
      </c>
      <c r="M81" s="22" t="n">
        <v>178.015178405496</v>
      </c>
      <c r="N81" s="22" t="n">
        <v>323.56103564996</v>
      </c>
      <c r="O81" s="22" t="n">
        <v>5211.25619504733</v>
      </c>
      <c r="P81" s="22" t="n">
        <v>4345.40439137554</v>
      </c>
      <c r="Q81" s="22" t="n">
        <v>26.3340341059557</v>
      </c>
      <c r="R81" s="22" t="n">
        <v>533.911078644936</v>
      </c>
      <c r="S81" s="22" t="n">
        <v>25.9307089721432</v>
      </c>
      <c r="T81" s="22" t="n">
        <v>333.826302025451</v>
      </c>
      <c r="U81" s="22" t="n">
        <v>134.121101532536</v>
      </c>
      <c r="V81" s="22" t="n">
        <v>437.682869130934</v>
      </c>
      <c r="W81" s="22" t="n">
        <v>152.7485</v>
      </c>
    </row>
    <row r="82" s="1" customFormat="true" ht="18" hidden="false" customHeight="true" outlineLevel="0" collapsed="false">
      <c r="A82" s="18" t="s">
        <v>99</v>
      </c>
      <c r="B82" s="24" t="n">
        <v>46244</v>
      </c>
      <c r="C82" s="24" t="n">
        <v>5832</v>
      </c>
      <c r="D82" s="22" t="n">
        <v>4953.37807906966</v>
      </c>
      <c r="E82" s="22" t="n">
        <v>3258.83044440223</v>
      </c>
      <c r="F82" s="22" t="n">
        <v>1395.70337073829</v>
      </c>
      <c r="G82" s="22" t="n">
        <v>1628.78192007384</v>
      </c>
      <c r="H82" s="22" t="n">
        <v>1000.46687059721</v>
      </c>
      <c r="I82" s="22" t="n">
        <v>26.962893448961</v>
      </c>
      <c r="J82" s="22" t="n">
        <v>25.3219144023981</v>
      </c>
      <c r="K82" s="22" t="n">
        <v>197.471265359228</v>
      </c>
      <c r="L82" s="22" t="n">
        <v>384.744611668975</v>
      </c>
      <c r="M82" s="22" t="n">
        <v>216.454221660411</v>
      </c>
      <c r="N82" s="22" t="n">
        <v>149.431964057225</v>
      </c>
      <c r="O82" s="22" t="n">
        <v>4879.39823250405</v>
      </c>
      <c r="P82" s="22" t="n">
        <v>4137.03482439558</v>
      </c>
      <c r="Q82" s="22" t="n">
        <v>42.5949901118193</v>
      </c>
      <c r="R82" s="22" t="n">
        <v>382.416414286895</v>
      </c>
      <c r="S82" s="22" t="n">
        <v>33.2653919241394</v>
      </c>
      <c r="T82" s="22" t="n">
        <v>307.664279101285</v>
      </c>
      <c r="U82" s="22" t="n">
        <v>143.04798610621</v>
      </c>
      <c r="V82" s="22" t="n">
        <v>448.453740325262</v>
      </c>
      <c r="W82" s="22" t="n">
        <v>228.2228</v>
      </c>
    </row>
    <row r="83" s="1" customFormat="true" ht="18" hidden="false" customHeight="true" outlineLevel="0" collapsed="false">
      <c r="A83" s="18" t="s">
        <v>100</v>
      </c>
      <c r="B83" s="24" t="n">
        <v>7757</v>
      </c>
      <c r="C83" s="24" t="n">
        <v>800</v>
      </c>
      <c r="D83" s="22" t="n">
        <v>1313.13919435508</v>
      </c>
      <c r="E83" s="22" t="n">
        <v>705.422533081509</v>
      </c>
      <c r="F83" s="22" t="n">
        <v>290.980074897615</v>
      </c>
      <c r="G83" s="22" t="n">
        <v>271.286614570322</v>
      </c>
      <c r="H83" s="22" t="n">
        <v>196.02688716581</v>
      </c>
      <c r="I83" s="22" t="n">
        <v>16.0754427735254</v>
      </c>
      <c r="J83" s="22" t="n">
        <v>8.5827486132089</v>
      </c>
      <c r="K83" s="22" t="n">
        <v>56.0895038994684</v>
      </c>
      <c r="L83" s="22" t="n">
        <v>75.0708907139799</v>
      </c>
      <c r="M83" s="22" t="n">
        <v>17.0186595359146</v>
      </c>
      <c r="N83" s="22" t="n">
        <v>23.1896416297131</v>
      </c>
      <c r="O83" s="22" t="n">
        <v>1329.58135857093</v>
      </c>
      <c r="P83" s="22" t="n">
        <v>1167.69032155417</v>
      </c>
      <c r="Q83" s="22" t="n">
        <v>13.1586083996548</v>
      </c>
      <c r="R83" s="22" t="n">
        <v>70.1347271570973</v>
      </c>
      <c r="S83" s="22" t="n">
        <v>9.194805791899</v>
      </c>
      <c r="T83" s="22" t="n">
        <v>85.9592529627611</v>
      </c>
      <c r="U83" s="22" t="n">
        <v>37.9987834788131</v>
      </c>
      <c r="V83" s="22" t="n">
        <v>55.0285577361707</v>
      </c>
      <c r="W83" s="22" t="n">
        <v>24.691</v>
      </c>
    </row>
    <row r="84" s="1" customFormat="true" ht="18" hidden="false" customHeight="true" outlineLevel="0" collapsed="false">
      <c r="A84" s="18" t="s">
        <v>101</v>
      </c>
      <c r="B84" s="23" t="n">
        <f aca="false">SUM(B85:B87)</f>
        <v>56099</v>
      </c>
      <c r="C84" s="23" t="n">
        <f aca="false">SUM(C85:C87)</f>
        <v>7729</v>
      </c>
      <c r="D84" s="20" t="n">
        <f aca="false">SUM(D85:D87)</f>
        <v>33178.0786432758</v>
      </c>
      <c r="E84" s="20" t="n">
        <f aca="false">SUM(E85:E87)</f>
        <v>72326.7351294772</v>
      </c>
      <c r="F84" s="20" t="n">
        <f aca="false">SUM(F85:F87)</f>
        <v>64550.387264093</v>
      </c>
      <c r="G84" s="20" t="n">
        <f aca="false">SUM(G85:G87)</f>
        <v>27348.0832457288</v>
      </c>
      <c r="H84" s="20" t="n">
        <f aca="false">SUM(H85:H87)</f>
        <v>17741.7808914779</v>
      </c>
      <c r="I84" s="20" t="n">
        <f aca="false">SUM(I85:I87)</f>
        <v>9071.15665216827</v>
      </c>
      <c r="J84" s="20" t="n">
        <f aca="false">SUM(J85:J87)</f>
        <v>306.626958741765</v>
      </c>
      <c r="K84" s="20" t="n">
        <f aca="false">SUM(K85:K87)</f>
        <v>6106.04454842018</v>
      </c>
      <c r="L84" s="20" t="n">
        <f aca="false">SUM(L85:L87)</f>
        <v>1001.66012041302</v>
      </c>
      <c r="M84" s="20" t="n">
        <f aca="false">SUM(M85:M87)</f>
        <v>515.049912241024</v>
      </c>
      <c r="N84" s="20" t="n">
        <f aca="false">SUM(N85:N87)</f>
        <v>741.289799878293</v>
      </c>
      <c r="O84" s="20" t="n">
        <f aca="false">SUM(O85:O87)</f>
        <v>33566.0283264835</v>
      </c>
      <c r="P84" s="20" t="n">
        <f aca="false">SUM(P85:P87)</f>
        <v>30457.6427204647</v>
      </c>
      <c r="Q84" s="20" t="n">
        <f aca="false">SUM(Q85:Q87)</f>
        <v>203.810615638656</v>
      </c>
      <c r="R84" s="20" t="n">
        <f aca="false">SUM(R85:R87)</f>
        <v>2597.05832658426</v>
      </c>
      <c r="S84" s="20" t="n">
        <f aca="false">SUM(S85:S87)</f>
        <v>1376.87804139256</v>
      </c>
      <c r="T84" s="20" t="n">
        <f aca="false">SUM(T85:T87)</f>
        <v>718.829126639137</v>
      </c>
      <c r="U84" s="20" t="n">
        <f aca="false">SUM(U85:U87)</f>
        <v>1838.92593664638</v>
      </c>
      <c r="V84" s="20" t="n">
        <f aca="false">SUM(V85:V87)</f>
        <v>1741.32275255005</v>
      </c>
      <c r="W84" s="20" t="n">
        <f aca="false">SUM(W85:W87)</f>
        <v>392.5742</v>
      </c>
    </row>
    <row r="85" s="1" customFormat="true" ht="18" hidden="false" customHeight="true" outlineLevel="0" collapsed="false">
      <c r="A85" s="18" t="s">
        <v>102</v>
      </c>
      <c r="B85" s="24" t="n">
        <v>36835</v>
      </c>
      <c r="C85" s="24" t="n">
        <v>4697</v>
      </c>
      <c r="D85" s="22" t="n">
        <v>30446.7409639106</v>
      </c>
      <c r="E85" s="22" t="n">
        <v>64782.3338155739</v>
      </c>
      <c r="F85" s="22" t="n">
        <v>59107.9559797239</v>
      </c>
      <c r="G85" s="22" t="n">
        <v>23729.0966128623</v>
      </c>
      <c r="H85" s="22" t="n">
        <v>15369.7542142365</v>
      </c>
      <c r="I85" s="22" t="n">
        <v>7903.92404640822</v>
      </c>
      <c r="J85" s="22" t="n">
        <v>222.630332030323</v>
      </c>
      <c r="K85" s="22" t="n">
        <v>5497.20759765404</v>
      </c>
      <c r="L85" s="22" t="n">
        <v>839.107678346204</v>
      </c>
      <c r="M85" s="22" t="n">
        <v>385.873079211896</v>
      </c>
      <c r="N85" s="22" t="n">
        <v>521.048580970452</v>
      </c>
      <c r="O85" s="22" t="n">
        <v>30792.5560433421</v>
      </c>
      <c r="P85" s="22" t="n">
        <v>28221.7472273228</v>
      </c>
      <c r="Q85" s="22" t="n">
        <v>181.405188281168</v>
      </c>
      <c r="R85" s="22" t="n">
        <v>2164.5770037339</v>
      </c>
      <c r="S85" s="22" t="n">
        <v>1295.83395192619</v>
      </c>
      <c r="T85" s="22" t="n">
        <v>575.91777968646</v>
      </c>
      <c r="U85" s="22" t="n">
        <v>1724.73768494565</v>
      </c>
      <c r="V85" s="22" t="n">
        <v>1477.71932321366</v>
      </c>
      <c r="W85" s="22" t="n">
        <v>302.5698</v>
      </c>
    </row>
    <row r="86" s="1" customFormat="true" ht="18" hidden="false" customHeight="true" outlineLevel="0" collapsed="false">
      <c r="A86" s="18" t="s">
        <v>103</v>
      </c>
      <c r="B86" s="24" t="n">
        <v>3023</v>
      </c>
      <c r="C86" s="24" t="n">
        <v>395</v>
      </c>
      <c r="D86" s="22" t="n">
        <v>1586.29515482448</v>
      </c>
      <c r="E86" s="22" t="n">
        <v>2373.04508919815</v>
      </c>
      <c r="F86" s="22" t="n">
        <v>1340.1605117847</v>
      </c>
      <c r="G86" s="22" t="n">
        <v>1061.40990907643</v>
      </c>
      <c r="H86" s="22" t="n">
        <v>713.983761324856</v>
      </c>
      <c r="I86" s="22" t="n">
        <v>211.081439354437</v>
      </c>
      <c r="J86" s="22" t="n">
        <v>12.7977583079618</v>
      </c>
      <c r="K86" s="22" t="n">
        <v>282.647951380409</v>
      </c>
      <c r="L86" s="22" t="n">
        <v>49.7762360542792</v>
      </c>
      <c r="M86" s="22" t="n">
        <v>66.0676243094967</v>
      </c>
      <c r="N86" s="22" t="n">
        <v>91.6127519182726</v>
      </c>
      <c r="O86" s="22" t="n">
        <v>1670.81105714935</v>
      </c>
      <c r="P86" s="22" t="n">
        <v>1422.46802339527</v>
      </c>
      <c r="Q86" s="22" t="n">
        <v>9.2690288927084</v>
      </c>
      <c r="R86" s="22" t="n">
        <v>158.529275315944</v>
      </c>
      <c r="S86" s="22" t="n">
        <v>22.1028397233954</v>
      </c>
      <c r="T86" s="22" t="n">
        <v>122.40007641185</v>
      </c>
      <c r="U86" s="22" t="n">
        <v>67.0695132730318</v>
      </c>
      <c r="V86" s="22" t="n">
        <v>89.1338244279833</v>
      </c>
      <c r="W86" s="22" t="n">
        <v>22.4711</v>
      </c>
    </row>
    <row r="87" s="1" customFormat="true" ht="18" hidden="false" customHeight="true" outlineLevel="0" collapsed="false">
      <c r="A87" s="18" t="s">
        <v>104</v>
      </c>
      <c r="B87" s="24" t="n">
        <v>16241</v>
      </c>
      <c r="C87" s="24" t="n">
        <v>2637</v>
      </c>
      <c r="D87" s="22" t="n">
        <v>1145.04252454068</v>
      </c>
      <c r="E87" s="22" t="n">
        <v>5171.35622470508</v>
      </c>
      <c r="F87" s="22" t="n">
        <v>4102.27077258441</v>
      </c>
      <c r="G87" s="22" t="n">
        <v>2557.57672379005</v>
      </c>
      <c r="H87" s="22" t="n">
        <v>1658.04291591655</v>
      </c>
      <c r="I87" s="22" t="n">
        <v>956.151166405606</v>
      </c>
      <c r="J87" s="22" t="n">
        <v>71.1988684034806</v>
      </c>
      <c r="K87" s="22" t="n">
        <v>326.188999385727</v>
      </c>
      <c r="L87" s="22" t="n">
        <v>112.776206012536</v>
      </c>
      <c r="M87" s="22" t="n">
        <v>63.1092087196318</v>
      </c>
      <c r="N87" s="22" t="n">
        <v>128.628466989569</v>
      </c>
      <c r="O87" s="22" t="n">
        <v>1102.66122599206</v>
      </c>
      <c r="P87" s="22" t="n">
        <v>813.427469746618</v>
      </c>
      <c r="Q87" s="22" t="n">
        <v>13.13639846478</v>
      </c>
      <c r="R87" s="22" t="n">
        <v>273.952047534416</v>
      </c>
      <c r="S87" s="22" t="n">
        <v>58.9412497429821</v>
      </c>
      <c r="T87" s="22" t="n">
        <v>20.5112705408265</v>
      </c>
      <c r="U87" s="22" t="n">
        <v>47.1187384277035</v>
      </c>
      <c r="V87" s="22" t="n">
        <v>174.46960490841</v>
      </c>
      <c r="W87" s="22" t="n">
        <v>67.5333</v>
      </c>
    </row>
    <row r="88" s="1" customFormat="true" ht="18" hidden="false" customHeight="true" outlineLevel="0" collapsed="false">
      <c r="A88" s="25"/>
      <c r="B88" s="26"/>
      <c r="C88" s="26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s="29" customFormat="true" ht="18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s="31" customFormat="true" ht="18" hidden="false" customHeight="true" outlineLevel="0" collapsed="false">
      <c r="A90" s="30" t="s">
        <v>10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31" customFormat="true" ht="18" hidden="false" customHeight="true" outlineLevel="0" collapsed="false">
      <c r="A91" s="31" t="s">
        <v>106</v>
      </c>
    </row>
    <row r="92" s="29" customFormat="true" ht="1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9" customFormat="true" ht="1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29" customFormat="true" ht="1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29" customFormat="true" ht="1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s="29" customFormat="true" ht="1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s="29" customFormat="true" ht="1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s="29" customFormat="true" ht="1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s="29" customFormat="true" ht="1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s="29" customFormat="true" ht="1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</row>
    <row r="101" s="29" customFormat="true" ht="1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</row>
    <row r="102" s="29" customFormat="true" ht="1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</row>
    <row r="103" s="29" customFormat="true" ht="1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</row>
    <row r="104" s="29" customFormat="true" ht="12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</row>
    <row r="105" s="29" customFormat="true" ht="1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</row>
    <row r="106" s="29" customFormat="true" ht="1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</row>
    <row r="107" s="29" customFormat="true" ht="1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</row>
    <row r="108" s="29" customFormat="true" ht="12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</row>
    <row r="109" s="29" customFormat="true" ht="1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</row>
    <row r="110" s="29" customFormat="true" ht="1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</row>
    <row r="111" s="29" customFormat="true" ht="1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</row>
    <row r="112" s="29" customFormat="true" ht="1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</row>
    <row r="113" s="29" customFormat="true" ht="1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</row>
    <row r="114" s="29" customFormat="true" ht="1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</row>
    <row r="115" s="29" customFormat="true" ht="1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</row>
    <row r="116" s="29" customFormat="true" ht="12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</row>
    <row r="117" s="29" customFormat="true" ht="12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</row>
    <row r="118" s="29" customFormat="true" ht="12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</row>
    <row r="119" s="29" customFormat="true" ht="1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</row>
    <row r="120" s="29" customFormat="true" ht="12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</row>
    <row r="121" s="29" customFormat="true" ht="1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</row>
    <row r="122" s="29" customFormat="true" ht="1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</row>
    <row r="123" s="29" customFormat="true" ht="1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</row>
    <row r="124" s="29" customFormat="true" ht="1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</row>
    <row r="125" s="29" customFormat="true" ht="1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</row>
    <row r="126" s="29" customFormat="true" ht="1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</row>
    <row r="127" s="29" customFormat="true" ht="1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</row>
    <row r="128" s="29" customFormat="true" ht="12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</row>
    <row r="129" s="29" customFormat="true" ht="12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</row>
    <row r="130" s="29" customFormat="true" ht="12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</row>
    <row r="131" s="29" customFormat="true" ht="12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</row>
    <row r="132" s="29" customFormat="true" ht="12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</row>
    <row r="133" s="29" customFormat="true" ht="12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</row>
    <row r="134" s="29" customFormat="true" ht="12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</row>
    <row r="135" s="29" customFormat="true" ht="12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</row>
    <row r="136" s="29" customFormat="true" ht="1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</row>
    <row r="137" s="29" customFormat="true" ht="1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</row>
    <row r="138" s="29" customFormat="true" ht="1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</row>
  </sheetData>
  <mergeCells count="79">
    <mergeCell ref="A1:W1"/>
    <mergeCell ref="A2:W2"/>
    <mergeCell ref="B3:W3"/>
    <mergeCell ref="A4:A7"/>
    <mergeCell ref="B4:B7"/>
    <mergeCell ref="D4:D7"/>
    <mergeCell ref="E4:E7"/>
    <mergeCell ref="F4:F5"/>
    <mergeCell ref="G4:G7"/>
    <mergeCell ref="H4:N4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C5:C7"/>
    <mergeCell ref="H5:H7"/>
    <mergeCell ref="I5:N5"/>
    <mergeCell ref="F6:F7"/>
    <mergeCell ref="I6:I7"/>
    <mergeCell ref="J6:J7"/>
    <mergeCell ref="K6:K7"/>
    <mergeCell ref="L6:L7"/>
    <mergeCell ref="M6:M7"/>
    <mergeCell ref="N6:N7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  <mergeCell ref="A114:IV114"/>
    <mergeCell ref="A115:IV115"/>
    <mergeCell ref="A116:IV116"/>
    <mergeCell ref="A117:IV117"/>
    <mergeCell ref="A118:IV118"/>
    <mergeCell ref="A119:IV119"/>
    <mergeCell ref="A120:IV120"/>
    <mergeCell ref="A121:IV121"/>
    <mergeCell ref="A122:IV122"/>
    <mergeCell ref="A123:IV123"/>
    <mergeCell ref="A124:IV124"/>
    <mergeCell ref="A125:IV125"/>
    <mergeCell ref="A126:IV126"/>
    <mergeCell ref="A127:IV127"/>
    <mergeCell ref="A128:IV128"/>
    <mergeCell ref="A129:IV129"/>
    <mergeCell ref="A130:IV130"/>
    <mergeCell ref="A131:IV131"/>
    <mergeCell ref="A132:IV132"/>
    <mergeCell ref="A133:IV133"/>
    <mergeCell ref="A134:IV134"/>
    <mergeCell ref="A135:IV135"/>
    <mergeCell ref="A136:IV136"/>
    <mergeCell ref="A137:IV137"/>
    <mergeCell ref="A138:IV13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1:35:51Z</dcterms:created>
  <dc:creator>cbs</dc:creator>
  <dc:description/>
  <dc:language>en-US</dc:language>
  <cp:lastModifiedBy>便笺</cp:lastModifiedBy>
  <cp:lastPrinted>2010-09-05T23:50:32Z</cp:lastPrinted>
  <dcterms:modified xsi:type="dcterms:W3CDTF">2010-10-18T01:51:08Z</dcterms:modified>
  <cp:revision>0</cp:revision>
  <dc:subject/>
  <dc:title/>
</cp:coreProperties>
</file>