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6"/>
        <rFont val="黑体"/>
        <family val="0"/>
        <charset val="134"/>
      </rPr>
      <t xml:space="preserve">4-A-12  </t>
    </r>
    <r>
      <rPr>
        <sz val="16"/>
        <rFont val="Noto Sans"/>
        <family val="2"/>
      </rPr>
      <t xml:space="preserve">各地区房地产开发企业建造的房屋面积和造价</t>
    </r>
  </si>
  <si>
    <t xml:space="preserve">地  区</t>
  </si>
  <si>
    <t xml:space="preserve">施工房屋</t>
  </si>
  <si>
    <t xml:space="preserve">竣工房屋</t>
  </si>
  <si>
    <t xml:space="preserve">房屋建筑面积</t>
  </si>
  <si>
    <t xml:space="preserve">面    积</t>
  </si>
  <si>
    <t xml:space="preserve">竣   工   率</t>
  </si>
  <si>
    <t xml:space="preserve">价    值</t>
  </si>
  <si>
    <t xml:space="preserve">造    价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(%)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7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3</v>
      </c>
      <c r="F3" s="5" t="s">
        <v>3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</row>
    <row r="5" customFormat="false" ht="14.25" hidden="false" customHeight="false" outlineLevel="0" collapsed="false">
      <c r="A5" s="4"/>
      <c r="B5" s="6" t="s">
        <v>5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4.25" hidden="false" customHeight="false" outlineLevel="0" collapsed="false">
      <c r="A6" s="4"/>
      <c r="B6" s="7" t="s">
        <v>9</v>
      </c>
      <c r="C6" s="7" t="s">
        <v>9</v>
      </c>
      <c r="D6" s="7" t="s">
        <v>10</v>
      </c>
      <c r="E6" s="7" t="s">
        <v>11</v>
      </c>
      <c r="F6" s="7" t="s">
        <v>12</v>
      </c>
    </row>
    <row r="7" customFormat="false" ht="15" hidden="false" customHeight="true" outlineLevel="0" collapsed="false">
      <c r="A7" s="8"/>
      <c r="B7" s="9"/>
      <c r="C7" s="10"/>
      <c r="D7" s="10"/>
      <c r="E7" s="10"/>
      <c r="F7" s="10"/>
    </row>
    <row r="8" customFormat="false" ht="15" hidden="false" customHeight="true" outlineLevel="0" collapsed="false">
      <c r="A8" s="11" t="s">
        <v>13</v>
      </c>
      <c r="B8" s="12" t="n">
        <v>1476828970</v>
      </c>
      <c r="C8" s="13" t="n">
        <v>526378615</v>
      </c>
      <c r="D8" s="14" t="n">
        <f aca="false">C8/B8*100</f>
        <v>35.6424898002915</v>
      </c>
      <c r="E8" s="13" t="n">
        <v>70083956</v>
      </c>
      <c r="F8" s="15" t="n">
        <f aca="false">E8*10000/C8</f>
        <v>1331.43623245409</v>
      </c>
    </row>
    <row r="9" customFormat="false" ht="15" hidden="false" customHeight="true" outlineLevel="0" collapsed="false">
      <c r="A9" s="11"/>
      <c r="B9" s="12"/>
      <c r="C9" s="13"/>
      <c r="D9" s="14"/>
      <c r="E9" s="13"/>
      <c r="F9" s="15"/>
    </row>
    <row r="10" customFormat="false" ht="15" hidden="false" customHeight="true" outlineLevel="0" collapsed="false">
      <c r="A10" s="16" t="s">
        <v>14</v>
      </c>
      <c r="B10" s="17" t="n">
        <v>107300784</v>
      </c>
      <c r="C10" s="18" t="n">
        <v>34302877</v>
      </c>
      <c r="D10" s="19" t="n">
        <f aca="false">C10/B10*100</f>
        <v>31.9688968908186</v>
      </c>
      <c r="E10" s="18" t="n">
        <v>6714908</v>
      </c>
      <c r="F10" s="20" t="n">
        <f aca="false">E10*10000/C10</f>
        <v>1957.53493212829</v>
      </c>
    </row>
    <row r="11" customFormat="false" ht="15" hidden="false" customHeight="true" outlineLevel="0" collapsed="false">
      <c r="A11" s="16" t="s">
        <v>15</v>
      </c>
      <c r="B11" s="17" t="n">
        <v>30562688</v>
      </c>
      <c r="C11" s="18" t="n">
        <v>11196485</v>
      </c>
      <c r="D11" s="19" t="n">
        <f aca="false">C11/B11*100</f>
        <v>36.6344903956092</v>
      </c>
      <c r="E11" s="18" t="n">
        <v>1363960</v>
      </c>
      <c r="F11" s="20" t="n">
        <f aca="false">E11*10000/C11</f>
        <v>1218.2037487658</v>
      </c>
    </row>
    <row r="12" customFormat="false" ht="15" hidden="false" customHeight="true" outlineLevel="0" collapsed="false">
      <c r="A12" s="16" t="s">
        <v>16</v>
      </c>
      <c r="B12" s="17" t="n">
        <v>37530542</v>
      </c>
      <c r="C12" s="18" t="n">
        <v>15368512</v>
      </c>
      <c r="D12" s="19" t="n">
        <f aca="false">C12/B12*100</f>
        <v>40.9493473342325</v>
      </c>
      <c r="E12" s="18" t="n">
        <v>1725713</v>
      </c>
      <c r="F12" s="20" t="n">
        <f aca="false">E12*10000/C12</f>
        <v>1122.88880016491</v>
      </c>
    </row>
    <row r="13" customFormat="false" ht="15" hidden="false" customHeight="true" outlineLevel="0" collapsed="false">
      <c r="A13" s="16" t="s">
        <v>17</v>
      </c>
      <c r="B13" s="17" t="n">
        <v>17787006</v>
      </c>
      <c r="C13" s="18" t="n">
        <v>5665737</v>
      </c>
      <c r="D13" s="19" t="n">
        <f aca="false">C13/B13*100</f>
        <v>31.8532360083535</v>
      </c>
      <c r="E13" s="18" t="n">
        <v>725518</v>
      </c>
      <c r="F13" s="20" t="n">
        <f aca="false">E13*10000/C13</f>
        <v>1280.53596557694</v>
      </c>
    </row>
    <row r="14" customFormat="false" ht="15" hidden="false" customHeight="true" outlineLevel="0" collapsed="false">
      <c r="A14" s="16" t="s">
        <v>18</v>
      </c>
      <c r="B14" s="17" t="n">
        <v>14463821</v>
      </c>
      <c r="C14" s="18" t="n">
        <v>6842320</v>
      </c>
      <c r="D14" s="19" t="n">
        <f aca="false">C14/B14*100</f>
        <v>47.3064482753209</v>
      </c>
      <c r="E14" s="18" t="n">
        <v>694201</v>
      </c>
      <c r="F14" s="20" t="n">
        <f aca="false">E14*10000/C14</f>
        <v>1014.56961966117</v>
      </c>
    </row>
    <row r="15" customFormat="false" ht="15" hidden="false" customHeight="true" outlineLevel="0" collapsed="false">
      <c r="A15" s="16"/>
      <c r="B15" s="17"/>
      <c r="C15" s="18"/>
      <c r="D15" s="19"/>
      <c r="E15" s="18"/>
      <c r="F15" s="20"/>
    </row>
    <row r="16" customFormat="false" ht="15" hidden="false" customHeight="true" outlineLevel="0" collapsed="false">
      <c r="A16" s="16" t="s">
        <v>19</v>
      </c>
      <c r="B16" s="17" t="n">
        <v>62946094</v>
      </c>
      <c r="C16" s="18" t="n">
        <v>23036397</v>
      </c>
      <c r="D16" s="19" t="n">
        <f aca="false">C16/B16*100</f>
        <v>36.5970237962661</v>
      </c>
      <c r="E16" s="18" t="n">
        <v>2805817</v>
      </c>
      <c r="F16" s="20" t="n">
        <f aca="false">E16*10000/C16</f>
        <v>1217.99298735822</v>
      </c>
    </row>
    <row r="17" customFormat="false" ht="15" hidden="false" customHeight="true" outlineLevel="0" collapsed="false">
      <c r="A17" s="16" t="s">
        <v>20</v>
      </c>
      <c r="B17" s="17" t="n">
        <v>15430259</v>
      </c>
      <c r="C17" s="18" t="n">
        <v>7102486</v>
      </c>
      <c r="D17" s="19" t="n">
        <f aca="false">C17/B17*100</f>
        <v>46.0295967812336</v>
      </c>
      <c r="E17" s="18" t="n">
        <v>789688</v>
      </c>
      <c r="F17" s="20" t="n">
        <f aca="false">E17*10000/C17</f>
        <v>1111.8473165593</v>
      </c>
    </row>
    <row r="18" customFormat="false" ht="15" hidden="false" customHeight="true" outlineLevel="0" collapsed="false">
      <c r="A18" s="16" t="s">
        <v>21</v>
      </c>
      <c r="B18" s="17" t="n">
        <v>22550629</v>
      </c>
      <c r="C18" s="18" t="n">
        <v>11132574</v>
      </c>
      <c r="D18" s="19" t="n">
        <f aca="false">C18/B18*100</f>
        <v>49.3670220906033</v>
      </c>
      <c r="E18" s="18" t="n">
        <v>1169674</v>
      </c>
      <c r="F18" s="20" t="n">
        <f aca="false">E18*10000/C18</f>
        <v>1050.6770491712</v>
      </c>
    </row>
    <row r="19" customFormat="false" ht="15" hidden="false" customHeight="true" outlineLevel="0" collapsed="false">
      <c r="A19" s="16"/>
      <c r="B19" s="17"/>
      <c r="C19" s="18"/>
      <c r="D19" s="19"/>
      <c r="E19" s="18"/>
      <c r="F19" s="20"/>
    </row>
    <row r="20" customFormat="false" ht="15" hidden="false" customHeight="true" outlineLevel="0" collapsed="false">
      <c r="A20" s="16" t="s">
        <v>22</v>
      </c>
      <c r="B20" s="17" t="n">
        <v>100126953</v>
      </c>
      <c r="C20" s="18" t="n">
        <v>37122223</v>
      </c>
      <c r="D20" s="19" t="n">
        <f aca="false">C20/B20*100</f>
        <v>37.0751549785001</v>
      </c>
      <c r="E20" s="18" t="n">
        <v>8951434</v>
      </c>
      <c r="F20" s="20" t="n">
        <f aca="false">E20*10000/C20</f>
        <v>2411.34104495843</v>
      </c>
    </row>
    <row r="21" customFormat="false" ht="15" hidden="false" customHeight="true" outlineLevel="0" collapsed="false">
      <c r="A21" s="16" t="s">
        <v>23</v>
      </c>
      <c r="B21" s="17" t="n">
        <v>132774455</v>
      </c>
      <c r="C21" s="18" t="n">
        <v>49960596</v>
      </c>
      <c r="D21" s="19" t="n">
        <f aca="false">C21/B21*100</f>
        <v>37.62816876183</v>
      </c>
      <c r="E21" s="18" t="n">
        <v>6183545</v>
      </c>
      <c r="F21" s="20" t="n">
        <f aca="false">E21*10000/C21</f>
        <v>1237.68439431747</v>
      </c>
    </row>
    <row r="22" customFormat="false" ht="15" hidden="false" customHeight="true" outlineLevel="0" collapsed="false">
      <c r="A22" s="16" t="s">
        <v>24</v>
      </c>
      <c r="B22" s="17" t="n">
        <v>140300356</v>
      </c>
      <c r="C22" s="18" t="n">
        <v>35637288</v>
      </c>
      <c r="D22" s="19" t="n">
        <f aca="false">C22/B22*100</f>
        <v>25.4007110288444</v>
      </c>
      <c r="E22" s="18" t="n">
        <v>5232424</v>
      </c>
      <c r="F22" s="20" t="n">
        <f aca="false">E22*10000/C22</f>
        <v>1468.24416044229</v>
      </c>
    </row>
    <row r="23" customFormat="false" ht="15" hidden="false" customHeight="true" outlineLevel="0" collapsed="false">
      <c r="A23" s="16" t="s">
        <v>25</v>
      </c>
      <c r="B23" s="17" t="n">
        <v>44548159</v>
      </c>
      <c r="C23" s="18" t="n">
        <v>18785137</v>
      </c>
      <c r="D23" s="19" t="n">
        <f aca="false">C23/B23*100</f>
        <v>42.1681555908966</v>
      </c>
      <c r="E23" s="18" t="n">
        <v>1818836</v>
      </c>
      <c r="F23" s="20" t="n">
        <f aca="false">E23*10000/C23</f>
        <v>968.231426792363</v>
      </c>
    </row>
    <row r="24" customFormat="false" ht="15" hidden="false" customHeight="true" outlineLevel="0" collapsed="false">
      <c r="A24" s="16" t="s">
        <v>26</v>
      </c>
      <c r="B24" s="17" t="n">
        <v>56666542</v>
      </c>
      <c r="C24" s="18" t="n">
        <v>17378274</v>
      </c>
      <c r="D24" s="19" t="n">
        <f aca="false">C24/B24*100</f>
        <v>30.6676098216828</v>
      </c>
      <c r="E24" s="18" t="n">
        <v>2146092</v>
      </c>
      <c r="F24" s="20" t="n">
        <f aca="false">E24*10000/C24</f>
        <v>1234.92816375205</v>
      </c>
    </row>
    <row r="25" customFormat="false" ht="15" hidden="false" customHeight="true" outlineLevel="0" collapsed="false">
      <c r="A25" s="16" t="s">
        <v>27</v>
      </c>
      <c r="B25" s="17" t="n">
        <v>35947078</v>
      </c>
      <c r="C25" s="18" t="n">
        <v>16664138</v>
      </c>
      <c r="D25" s="19" t="n">
        <f aca="false">C25/B25*100</f>
        <v>46.3574202053363</v>
      </c>
      <c r="E25" s="18" t="n">
        <v>1349875</v>
      </c>
      <c r="F25" s="20" t="n">
        <f aca="false">E25*10000/C25</f>
        <v>810.047900467459</v>
      </c>
    </row>
    <row r="26" customFormat="false" ht="15" hidden="false" customHeight="true" outlineLevel="0" collapsed="false">
      <c r="A26" s="16" t="s">
        <v>28</v>
      </c>
      <c r="B26" s="17" t="n">
        <v>94902076</v>
      </c>
      <c r="C26" s="18" t="n">
        <v>38379525</v>
      </c>
      <c r="D26" s="19" t="n">
        <f aca="false">C26/B26*100</f>
        <v>40.4411859230561</v>
      </c>
      <c r="E26" s="18" t="n">
        <v>4328594</v>
      </c>
      <c r="F26" s="20" t="n">
        <f aca="false">E26*10000/C26</f>
        <v>1127.83938831968</v>
      </c>
    </row>
    <row r="27" customFormat="false" ht="15" hidden="false" customHeight="true" outlineLevel="0" collapsed="false">
      <c r="A27" s="16"/>
      <c r="B27" s="17"/>
      <c r="C27" s="18"/>
      <c r="D27" s="19"/>
      <c r="E27" s="18"/>
      <c r="F27" s="20"/>
    </row>
    <row r="28" customFormat="false" ht="15" hidden="false" customHeight="true" outlineLevel="0" collapsed="false">
      <c r="A28" s="16" t="s">
        <v>29</v>
      </c>
      <c r="B28" s="17" t="n">
        <v>41520349</v>
      </c>
      <c r="C28" s="18" t="n">
        <v>13475575</v>
      </c>
      <c r="D28" s="19" t="n">
        <f aca="false">C28/B28*100</f>
        <v>32.455350989463</v>
      </c>
      <c r="E28" s="18" t="n">
        <v>1260183</v>
      </c>
      <c r="F28" s="20" t="n">
        <f aca="false">E28*10000/C28</f>
        <v>935.160837292657</v>
      </c>
    </row>
    <row r="29" customFormat="false" ht="15" hidden="false" customHeight="true" outlineLevel="0" collapsed="false">
      <c r="A29" s="16" t="s">
        <v>30</v>
      </c>
      <c r="B29" s="17" t="n">
        <v>40985868</v>
      </c>
      <c r="C29" s="18" t="n">
        <v>17763033</v>
      </c>
      <c r="D29" s="19" t="n">
        <f aca="false">C29/B29*100</f>
        <v>43.3394090860782</v>
      </c>
      <c r="E29" s="18" t="n">
        <v>2307120</v>
      </c>
      <c r="F29" s="20" t="n">
        <f aca="false">E29*10000/C29</f>
        <v>1298.83224334493</v>
      </c>
    </row>
    <row r="30" customFormat="false" ht="15" hidden="false" customHeight="true" outlineLevel="0" collapsed="false">
      <c r="A30" s="16" t="s">
        <v>31</v>
      </c>
      <c r="B30" s="17" t="n">
        <v>47254036</v>
      </c>
      <c r="C30" s="18" t="n">
        <v>19250740</v>
      </c>
      <c r="D30" s="19" t="n">
        <f aca="false">C30/B30*100</f>
        <v>40.7388270496091</v>
      </c>
      <c r="E30" s="18" t="n">
        <v>1805527</v>
      </c>
      <c r="F30" s="20" t="n">
        <f aca="false">E30*10000/C30</f>
        <v>937.900049556537</v>
      </c>
    </row>
    <row r="31" customFormat="false" ht="15" hidden="false" customHeight="true" outlineLevel="0" collapsed="false">
      <c r="A31" s="16" t="s">
        <v>32</v>
      </c>
      <c r="B31" s="17" t="n">
        <v>140606645</v>
      </c>
      <c r="C31" s="18" t="n">
        <v>44703520</v>
      </c>
      <c r="D31" s="19" t="n">
        <f aca="false">C31/B31*100</f>
        <v>31.7933195831534</v>
      </c>
      <c r="E31" s="18" t="n">
        <v>8378754</v>
      </c>
      <c r="F31" s="20" t="n">
        <f aca="false">E31*10000/C31</f>
        <v>1874.29401532586</v>
      </c>
    </row>
    <row r="32" customFormat="false" ht="15" hidden="false" customHeight="true" outlineLevel="0" collapsed="false">
      <c r="A32" s="16" t="s">
        <v>33</v>
      </c>
      <c r="B32" s="17" t="n">
        <v>34279411</v>
      </c>
      <c r="C32" s="18" t="n">
        <v>10560528</v>
      </c>
      <c r="D32" s="19" t="n">
        <f aca="false">C32/B32*100</f>
        <v>30.8072037760509</v>
      </c>
      <c r="E32" s="18" t="n">
        <v>976495</v>
      </c>
      <c r="F32" s="20" t="n">
        <f aca="false">E32*10000/C32</f>
        <v>924.664940995374</v>
      </c>
    </row>
    <row r="33" customFormat="false" ht="15" hidden="false" customHeight="true" outlineLevel="0" collapsed="false">
      <c r="A33" s="16" t="s">
        <v>34</v>
      </c>
      <c r="B33" s="17" t="n">
        <v>7485147</v>
      </c>
      <c r="C33" s="18" t="n">
        <v>1689546</v>
      </c>
      <c r="D33" s="19" t="n">
        <f aca="false">C33/B33*100</f>
        <v>22.5719815522661</v>
      </c>
      <c r="E33" s="18" t="n">
        <v>272860</v>
      </c>
      <c r="F33" s="20" t="n">
        <f aca="false">E33*10000/C33</f>
        <v>1614.99006241914</v>
      </c>
    </row>
    <row r="34" customFormat="false" ht="15" hidden="false" customHeight="true" outlineLevel="0" collapsed="false">
      <c r="A34" s="16"/>
      <c r="B34" s="17"/>
      <c r="C34" s="18"/>
      <c r="D34" s="19"/>
      <c r="E34" s="18"/>
      <c r="F34" s="20"/>
    </row>
    <row r="35" customFormat="false" ht="15" hidden="false" customHeight="true" outlineLevel="0" collapsed="false">
      <c r="A35" s="16" t="s">
        <v>35</v>
      </c>
      <c r="B35" s="17" t="n">
        <v>62292602</v>
      </c>
      <c r="C35" s="18" t="n">
        <v>15802846</v>
      </c>
      <c r="D35" s="19" t="n">
        <f aca="false">C35/B35*100</f>
        <v>25.3687364030804</v>
      </c>
      <c r="E35" s="18" t="n">
        <v>1594663</v>
      </c>
      <c r="F35" s="20" t="n">
        <f aca="false">E35*10000/C35</f>
        <v>1009.09861426227</v>
      </c>
    </row>
    <row r="36" customFormat="false" ht="15" hidden="false" customHeight="true" outlineLevel="0" collapsed="false">
      <c r="A36" s="16" t="s">
        <v>36</v>
      </c>
      <c r="B36" s="17" t="n">
        <v>74891605</v>
      </c>
      <c r="C36" s="18" t="n">
        <v>30597957</v>
      </c>
      <c r="D36" s="19" t="n">
        <f aca="false">C36/B36*100</f>
        <v>40.8563242836096</v>
      </c>
      <c r="E36" s="18" t="n">
        <v>2598077</v>
      </c>
      <c r="F36" s="20" t="n">
        <f aca="false">E36*10000/C36</f>
        <v>849.101461251155</v>
      </c>
    </row>
    <row r="37" customFormat="false" ht="15" hidden="false" customHeight="true" outlineLevel="0" collapsed="false">
      <c r="A37" s="16" t="s">
        <v>37</v>
      </c>
      <c r="B37" s="17" t="n">
        <v>25615861</v>
      </c>
      <c r="C37" s="18" t="n">
        <v>9311804</v>
      </c>
      <c r="D37" s="19" t="n">
        <f aca="false">C37/B37*100</f>
        <v>36.3517119334775</v>
      </c>
      <c r="E37" s="18" t="n">
        <v>826854</v>
      </c>
      <c r="F37" s="20" t="n">
        <f aca="false">E37*10000/C37</f>
        <v>887.963277577578</v>
      </c>
    </row>
    <row r="38" customFormat="false" ht="15" hidden="false" customHeight="true" outlineLevel="0" collapsed="false">
      <c r="A38" s="16" t="s">
        <v>38</v>
      </c>
      <c r="B38" s="17" t="n">
        <v>18471584</v>
      </c>
      <c r="C38" s="18" t="n">
        <v>7108827</v>
      </c>
      <c r="D38" s="19" t="n">
        <f aca="false">C38/B38*100</f>
        <v>38.4852051670285</v>
      </c>
      <c r="E38" s="18" t="n">
        <v>845052</v>
      </c>
      <c r="F38" s="20" t="n">
        <f aca="false">E38*10000/C38</f>
        <v>1188.73620078249</v>
      </c>
    </row>
    <row r="39" customFormat="false" ht="15" hidden="false" customHeight="true" outlineLevel="0" collapsed="false">
      <c r="A39" s="16" t="s">
        <v>39</v>
      </c>
      <c r="B39" s="17" t="n">
        <v>605862</v>
      </c>
      <c r="C39" s="18" t="n">
        <v>513975</v>
      </c>
      <c r="D39" s="19" t="n">
        <f aca="false">C39/B39*100</f>
        <v>84.833674995296</v>
      </c>
      <c r="E39" s="18" t="n">
        <v>79917</v>
      </c>
      <c r="F39" s="20" t="n">
        <f aca="false">E39*10000/C39</f>
        <v>1554.8810739822</v>
      </c>
    </row>
    <row r="40" customFormat="false" ht="15" hidden="false" customHeight="true" outlineLevel="0" collapsed="false">
      <c r="A40" s="16"/>
      <c r="B40" s="17"/>
      <c r="C40" s="18"/>
      <c r="D40" s="19"/>
      <c r="E40" s="18"/>
      <c r="F40" s="20"/>
    </row>
    <row r="41" customFormat="false" ht="15" hidden="false" customHeight="true" outlineLevel="0" collapsed="false">
      <c r="A41" s="16" t="s">
        <v>40</v>
      </c>
      <c r="B41" s="17" t="n">
        <v>27780184</v>
      </c>
      <c r="C41" s="18" t="n">
        <v>8214815</v>
      </c>
      <c r="D41" s="19" t="n">
        <f aca="false">C41/B41*100</f>
        <v>29.5707724614063</v>
      </c>
      <c r="E41" s="18" t="n">
        <v>1142903</v>
      </c>
      <c r="F41" s="20" t="n">
        <f aca="false">E41*10000/C41</f>
        <v>1391.27052769904</v>
      </c>
    </row>
    <row r="42" customFormat="false" ht="15" hidden="false" customHeight="true" outlineLevel="0" collapsed="false">
      <c r="A42" s="16" t="s">
        <v>41</v>
      </c>
      <c r="B42" s="17" t="n">
        <v>13354004</v>
      </c>
      <c r="C42" s="18" t="n">
        <v>4779472</v>
      </c>
      <c r="D42" s="19" t="n">
        <f aca="false">C42/B42*100</f>
        <v>35.7905539042822</v>
      </c>
      <c r="E42" s="18" t="n">
        <v>527257</v>
      </c>
      <c r="F42" s="20" t="n">
        <f aca="false">E42*10000/C42</f>
        <v>1103.16997358704</v>
      </c>
    </row>
    <row r="43" customFormat="false" ht="15" hidden="false" customHeight="true" outlineLevel="0" collapsed="false">
      <c r="A43" s="16" t="s">
        <v>42</v>
      </c>
      <c r="B43" s="17" t="n">
        <v>5110185</v>
      </c>
      <c r="C43" s="18" t="n">
        <v>2405953</v>
      </c>
      <c r="D43" s="19" t="n">
        <f aca="false">C43/B43*100</f>
        <v>47.0815244457882</v>
      </c>
      <c r="E43" s="18" t="n">
        <v>267381</v>
      </c>
      <c r="F43" s="20" t="n">
        <f aca="false">E43*10000/C43</f>
        <v>1111.33093622361</v>
      </c>
    </row>
    <row r="44" customFormat="false" ht="15" hidden="false" customHeight="true" outlineLevel="0" collapsed="false">
      <c r="A44" s="16" t="s">
        <v>43</v>
      </c>
      <c r="B44" s="17" t="n">
        <v>9407891</v>
      </c>
      <c r="C44" s="18" t="n">
        <v>4583000</v>
      </c>
      <c r="D44" s="19" t="n">
        <f aca="false">C44/B44*100</f>
        <v>48.7144249439114</v>
      </c>
      <c r="E44" s="18" t="n">
        <v>421410</v>
      </c>
      <c r="F44" s="20" t="n">
        <f aca="false">E44*10000/C44</f>
        <v>919.506873227144</v>
      </c>
    </row>
    <row r="45" customFormat="false" ht="15" hidden="false" customHeight="true" outlineLevel="0" collapsed="false">
      <c r="A45" s="16" t="s">
        <v>44</v>
      </c>
      <c r="B45" s="17" t="n">
        <v>13330294</v>
      </c>
      <c r="C45" s="18" t="n">
        <v>7042455</v>
      </c>
      <c r="D45" s="19" t="n">
        <f aca="false">C45/B45*100</f>
        <v>52.8304552022634</v>
      </c>
      <c r="E45" s="18" t="n">
        <v>779224</v>
      </c>
      <c r="F45" s="20" t="n">
        <f aca="false">E45*10000/C45</f>
        <v>1106.46642399561</v>
      </c>
    </row>
    <row r="46" customFormat="false" ht="15" hidden="false" customHeight="true" outlineLevel="0" collapsed="false">
      <c r="A46" s="21"/>
      <c r="B46" s="22"/>
      <c r="C46" s="23"/>
      <c r="D46" s="23"/>
      <c r="E46" s="23"/>
      <c r="F46" s="23"/>
    </row>
    <row r="47" customFormat="false" ht="14.25" hidden="false" customHeight="false" outlineLevel="0" collapsed="false">
      <c r="A47" s="24"/>
      <c r="B47" s="25"/>
      <c r="C47" s="26"/>
      <c r="D47" s="25"/>
      <c r="E47" s="26"/>
      <c r="F47" s="26"/>
    </row>
  </sheetData>
  <mergeCells count="7">
    <mergeCell ref="A1:F1"/>
    <mergeCell ref="A3:A6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3:30Z</dcterms:created>
  <dc:creator>cbs-geping1</dc:creator>
  <dc:description/>
  <dc:language>en-US</dc:language>
  <cp:lastModifiedBy>cbs</cp:lastModifiedBy>
  <dcterms:modified xsi:type="dcterms:W3CDTF">2006-06-03T03:33:23Z</dcterms:modified>
  <cp:revision>0</cp:revision>
  <dc:subject/>
  <dc:title/>
</cp:coreProperties>
</file>