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PP" vbProcedure="false">#REF!</definedName>
    <definedName function="false" hidden="false" name="CELL1" vbProcedure="false">#REF!</definedName>
    <definedName function="false" hidden="false" name="CELL10" vbProcedure="false">#REF!</definedName>
    <definedName function="false" hidden="false" name="CELL11" vbProcedure="false">#REF!</definedName>
    <definedName function="false" hidden="false" name="CELL12" vbProcedure="false">#REF!</definedName>
    <definedName function="false" hidden="false" name="CELL13" vbProcedure="false">#REF!</definedName>
    <definedName function="false" hidden="false" name="CELL14" vbProcedure="false">#REF!</definedName>
    <definedName function="false" hidden="false" name="CELL15" vbProcedure="false">#REF!</definedName>
    <definedName function="false" hidden="false" name="CELL16" vbProcedure="false">#REF!</definedName>
    <definedName function="false" hidden="false" name="CELL17" vbProcedure="false">#REF!</definedName>
    <definedName function="false" hidden="false" name="CELL18" vbProcedure="false">#REF!</definedName>
    <definedName function="false" hidden="false" name="CELL19" vbProcedure="false">#REF!</definedName>
    <definedName function="false" hidden="false" name="CELL2" vbProcedure="false">#REF!</definedName>
    <definedName function="false" hidden="false" name="CELL20" vbProcedure="false">#REF!</definedName>
    <definedName function="false" hidden="false" name="CELL3" vbProcedure="false">#REF!</definedName>
    <definedName function="false" hidden="false" name="CELL4" vbProcedure="false">#REF!</definedName>
    <definedName function="false" hidden="false" name="CELL5" vbProcedure="false">#REF!</definedName>
    <definedName function="false" hidden="false" name="CELL6" vbProcedure="false">#REF!</definedName>
    <definedName function="false" hidden="false" name="CELL7" vbProcedure="false">#REF!</definedName>
    <definedName function="false" hidden="false" name="CELL8" vbProcedure="false">#REF!</definedName>
    <definedName function="false" hidden="false" name="CELL9" vbProcedure="false">#REF!</definedName>
    <definedName function="false" hidden="false" name="CNAME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CELL" vbProcedure="false">#REF!</definedName>
    <definedName function="false" hidden="false" name="ENAME" vbProcedure="false">#REF!</definedName>
    <definedName function="false" hidden="false" name="I" vbProcedure="false">#REF!</definedName>
    <definedName function="false" hidden="false" name="LOOP1" vbProcedure="false">#REF!</definedName>
    <definedName function="false" hidden="false" name="MORE" vbProcedure="false">#REF!</definedName>
    <definedName function="false" hidden="false" name="PAGE1" vbProcedure="false">#REF!</definedName>
    <definedName function="false" hidden="false" name="PAGE_ADD" vbProcedure="false">#REF!</definedName>
    <definedName function="false" hidden="false" name="PRN" vbProcedure="false">#REF!</definedName>
    <definedName function="false" hidden="false" name="RE1" vbProcedure="false">#REF!</definedName>
    <definedName function="false" hidden="false" name="RE10" vbProcedure="false">#REF!</definedName>
    <definedName function="false" hidden="false" name="RE2" vbProcedure="false">#REF!</definedName>
    <definedName function="false" hidden="false" name="RE3" vbProcedure="false">#REF!</definedName>
    <definedName function="false" hidden="false" name="RE4" vbProcedure="false">#REF!</definedName>
    <definedName function="false" hidden="false" name="RE5" vbProcedure="false">#REF!</definedName>
    <definedName function="false" hidden="false" name="RE6" vbProcedure="false">#REF!</definedName>
    <definedName function="false" hidden="false" name="RE7" vbProcedure="false">#REF!</definedName>
    <definedName function="false" hidden="false" name="RE8" vbProcedure="false">#REF!</definedName>
    <definedName function="false" hidden="false" name="RE9" vbProcedure="false">#REF!</definedName>
    <definedName function="false" hidden="false" name="REM1" vbProcedure="false">#REF!</definedName>
    <definedName function="false" hidden="false" name="REM10" vbProcedure="false">#REF!</definedName>
    <definedName function="false" hidden="false" name="REM11" vbProcedure="false">#REF!</definedName>
    <definedName function="false" hidden="false" name="REM12" vbProcedure="false">#REF!</definedName>
    <definedName function="false" hidden="false" name="REM13" vbProcedure="false">#REF!</definedName>
    <definedName function="false" hidden="false" name="REM14" vbProcedure="false">#REF!</definedName>
    <definedName function="false" hidden="false" name="REM15" vbProcedure="false">#REF!</definedName>
    <definedName function="false" hidden="false" name="REM16" vbProcedure="false">#REF!</definedName>
    <definedName function="false" hidden="false" name="REM17" vbProcedure="false">#REF!</definedName>
    <definedName function="false" hidden="false" name="REM18" vbProcedure="false">#REF!</definedName>
    <definedName function="false" hidden="false" name="REM19" vbProcedure="false">#REF!</definedName>
    <definedName function="false" hidden="false" name="REM2" vbProcedure="false">#REF!</definedName>
    <definedName function="false" hidden="false" name="REM20" vbProcedure="false">#REF!</definedName>
    <definedName function="false" hidden="false" name="REM3" vbProcedure="false">#REF!</definedName>
    <definedName function="false" hidden="false" name="REM4" vbProcedure="false">#REF!</definedName>
    <definedName function="false" hidden="false" name="REM5" vbProcedure="false">#REF!</definedName>
    <definedName function="false" hidden="false" name="REM6" vbProcedure="false">#REF!</definedName>
    <definedName function="false" hidden="false" name="REM7" vbProcedure="false">#REF!</definedName>
    <definedName function="false" hidden="false" name="REM8" vbProcedure="false">#REF!</definedName>
    <definedName function="false" hidden="false" name="REM9" vbProcedure="false">#REF!</definedName>
    <definedName function="false" hidden="false" name="SUB1" vbProcedure="false">#REF!</definedName>
    <definedName function="false" hidden="false" name="SUBMORE" vbProcedure="false">#REF!</definedName>
    <definedName function="false" hidden="false" name="TAB1" vbProcedure="false">#REF!</definedName>
    <definedName function="false" hidden="false" name="TAB2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localSheetId="0" name="Z_85542366_AFCE_44E3_BE82_D7AE5F6BC31D__wvu_PrintArea" vbProcedure="false">Sheet1!$A$1:$F$63</definedName>
    <definedName function="false" hidden="false" localSheetId="0" name="Z_DC4CACA6_45BB_11D4_90C3_D41E0E5B4B3A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24-51  Student Enrolment by Type of Educational and Training Institution</t>
  </si>
  <si>
    <t xml:space="preserve">(person)</t>
  </si>
  <si>
    <t xml:space="preserve">Type</t>
  </si>
  <si>
    <t xml:space="preserve">2003^</t>
  </si>
  <si>
    <t xml:space="preserve">  Kindergarten                     </t>
  </si>
  <si>
    <t xml:space="preserve">  Primary School</t>
  </si>
  <si>
    <t xml:space="preserve">      Day School                      </t>
  </si>
  <si>
    <t xml:space="preserve">      Evening School                        </t>
  </si>
  <si>
    <t xml:space="preserve">-</t>
  </si>
  <si>
    <t xml:space="preserve">  Secondary School                 </t>
  </si>
  <si>
    <t xml:space="preserve">           Lower Secondary                    </t>
  </si>
  <si>
    <t xml:space="preserve">           Upper Secondary                    </t>
  </si>
  <si>
    <t xml:space="preserve">           Secondary 6 and Secondary 7</t>
  </si>
  <si>
    <t xml:space="preserve">       Evening School                        </t>
  </si>
  <si>
    <t xml:space="preserve">  Special Education School                   </t>
  </si>
  <si>
    <t xml:space="preserve">           Special School</t>
  </si>
  <si>
    <t xml:space="preserve">           Special Classes in Ordinary School</t>
  </si>
  <si>
    <r>
      <rPr>
        <sz val="10"/>
        <rFont val="Times New Roman"/>
        <family val="1"/>
      </rPr>
      <t xml:space="preserve"> Vocational Training Council</t>
    </r>
    <r>
      <rPr>
        <sz val="10"/>
        <rFont val="汉仪报宋简"/>
        <family val="0"/>
        <charset val="134"/>
      </rPr>
      <t xml:space="preserve">①②</t>
    </r>
  </si>
  <si>
    <t xml:space="preserve">      Full-time                            </t>
  </si>
  <si>
    <t xml:space="preserve"> </t>
  </si>
  <si>
    <r>
      <rPr>
        <sz val="10"/>
        <rFont val="Times New Roman"/>
        <family val="1"/>
      </rPr>
      <t xml:space="preserve">           Craft Level Courses</t>
    </r>
    <r>
      <rPr>
        <sz val="10"/>
        <rFont val="汉仪报宋简"/>
        <family val="0"/>
        <charset val="134"/>
      </rPr>
      <t xml:space="preserve">③④</t>
    </r>
  </si>
  <si>
    <r>
      <rPr>
        <sz val="10"/>
        <rFont val="Times New Roman"/>
        <family val="1"/>
      </rPr>
      <t xml:space="preserve">          Technician Level Courses</t>
    </r>
    <r>
      <rPr>
        <sz val="10"/>
        <rFont val="汉仪报宋简"/>
        <family val="0"/>
        <charset val="134"/>
      </rPr>
      <t xml:space="preserve">⑤</t>
    </r>
  </si>
  <si>
    <r>
      <rPr>
        <sz val="10"/>
        <rFont val="Times New Roman"/>
        <family val="1"/>
      </rPr>
      <t xml:space="preserve">          Higher Technician/Technician Level Course</t>
    </r>
    <r>
      <rPr>
        <sz val="10"/>
        <rFont val="汉仪报宋简"/>
        <family val="0"/>
        <charset val="134"/>
      </rPr>
      <t xml:space="preserve">⑥</t>
    </r>
  </si>
  <si>
    <r>
      <rPr>
        <sz val="10"/>
        <rFont val="Times New Roman"/>
        <family val="1"/>
      </rPr>
      <t xml:space="preserve">          Higher Technician Level Courses</t>
    </r>
    <r>
      <rPr>
        <sz val="10"/>
        <rFont val="汉仪报宋简"/>
        <family val="0"/>
        <charset val="134"/>
      </rPr>
      <t xml:space="preserve">⑤</t>
    </r>
  </si>
  <si>
    <t xml:space="preserve">      Part-time                            </t>
  </si>
  <si>
    <r>
      <rPr>
        <sz val="10"/>
        <rFont val="Times New Roman"/>
        <family val="1"/>
      </rPr>
      <t xml:space="preserve">           Craft Level Courses</t>
    </r>
    <r>
      <rPr>
        <sz val="10"/>
        <rFont val="汉仪报宋简"/>
        <family val="0"/>
        <charset val="134"/>
      </rPr>
      <t xml:space="preserve">③</t>
    </r>
  </si>
  <si>
    <t xml:space="preserve">  Approved Post-secondary Colleges        </t>
  </si>
  <si>
    <t xml:space="preserve">       Full-time                            </t>
  </si>
  <si>
    <t xml:space="preserve">  Other Colleges          </t>
  </si>
  <si>
    <t xml:space="preserve">      Day Course                          </t>
  </si>
  <si>
    <t xml:space="preserve">      Evening Course                      </t>
  </si>
  <si>
    <r>
      <rPr>
        <sz val="10"/>
        <rFont val="Times New Roman"/>
        <family val="1"/>
      </rPr>
      <t xml:space="preserve">  UGC-funded Institution</t>
    </r>
    <r>
      <rPr>
        <sz val="10"/>
        <rFont val="汉仪报宋简"/>
        <family val="0"/>
        <charset val="134"/>
      </rPr>
      <t xml:space="preserve">⑦</t>
    </r>
  </si>
  <si>
    <r>
      <rPr>
        <sz val="10"/>
        <rFont val="Times New Roman"/>
        <family val="1"/>
      </rPr>
      <t xml:space="preserve">          Sub-degree</t>
    </r>
    <r>
      <rPr>
        <sz val="10"/>
        <rFont val="汉仪报宋简"/>
        <family val="0"/>
        <charset val="134"/>
      </rPr>
      <t xml:space="preserve">⑧</t>
    </r>
  </si>
  <si>
    <t xml:space="preserve">          Undergraduate                       </t>
  </si>
  <si>
    <t xml:space="preserve">          Taught Postgraduate</t>
  </si>
  <si>
    <t xml:space="preserve">          Research Postgraduate                       </t>
  </si>
  <si>
    <t xml:space="preserve">4623*</t>
  </si>
  <si>
    <t xml:space="preserve">          Sub-degree                         </t>
  </si>
  <si>
    <t xml:space="preserve">602*</t>
  </si>
  <si>
    <t xml:space="preserve">  The Hong Kong Academy for</t>
  </si>
  <si>
    <t xml:space="preserve">    Performing Arts</t>
  </si>
  <si>
    <t xml:space="preserve">      Full-time</t>
  </si>
  <si>
    <r>
      <rPr>
        <sz val="10"/>
        <rFont val="Times New Roman"/>
        <family val="1"/>
      </rPr>
      <t xml:space="preserve">          Non-degree </t>
    </r>
    <r>
      <rPr>
        <sz val="10"/>
        <rFont val="汉仪报宋简"/>
        <family val="0"/>
        <charset val="134"/>
      </rPr>
      <t xml:space="preserve">⑨</t>
    </r>
  </si>
  <si>
    <t xml:space="preserve">          Degree</t>
  </si>
  <si>
    <r>
      <rPr>
        <sz val="10"/>
        <rFont val="Times New Roman"/>
        <family val="1"/>
      </rPr>
      <t xml:space="preserve">  The Open University of Hong Kong </t>
    </r>
    <r>
      <rPr>
        <sz val="10"/>
        <rFont val="汉仪报宋简"/>
        <family val="0"/>
        <charset val="134"/>
      </rPr>
      <t xml:space="preserve">②⑩</t>
    </r>
  </si>
  <si>
    <t xml:space="preserve">  Construction Industry Training Authority</t>
  </si>
  <si>
    <r>
      <rPr>
        <sz val="10"/>
        <rFont val="Times New Roman"/>
        <family val="1"/>
      </rPr>
      <t xml:space="preserve">          Craft Level Courses </t>
    </r>
    <r>
      <rPr>
        <sz val="10"/>
        <rFont val="汉仪报宋简"/>
        <family val="0"/>
        <charset val="134"/>
      </rPr>
      <t xml:space="preserve">③</t>
    </r>
    <r>
      <rPr>
        <sz val="10"/>
        <rFont val="Times New Roman"/>
        <family val="1"/>
      </rPr>
      <t xml:space="preserve">(11)</t>
    </r>
  </si>
  <si>
    <r>
      <rPr>
        <sz val="10"/>
        <rFont val="Times New Roman"/>
        <family val="1"/>
      </rPr>
      <t xml:space="preserve">          Technician Level Courses </t>
    </r>
    <r>
      <rPr>
        <sz val="10"/>
        <rFont val="汉仪报宋简"/>
        <family val="0"/>
        <charset val="134"/>
      </rPr>
      <t xml:space="preserve">⑤</t>
    </r>
    <r>
      <rPr>
        <sz val="10"/>
        <rFont val="Times New Roman"/>
        <family val="1"/>
      </rPr>
      <t xml:space="preserve">(12)</t>
    </r>
  </si>
  <si>
    <t xml:space="preserve">  Clothing Industry Training Authority</t>
  </si>
  <si>
    <r>
      <rPr>
        <sz val="10"/>
        <rFont val="Times New Roman"/>
        <family val="1"/>
      </rPr>
      <t xml:space="preserve">          Craft Level Courses </t>
    </r>
    <r>
      <rPr>
        <sz val="10"/>
        <rFont val="汉仪报宋简"/>
        <family val="0"/>
        <charset val="134"/>
      </rPr>
      <t xml:space="preserve">③</t>
    </r>
  </si>
  <si>
    <r>
      <rPr>
        <sz val="10"/>
        <rFont val="Times New Roman"/>
        <family val="1"/>
      </rPr>
      <t xml:space="preserve">          Technician Level Courses </t>
    </r>
    <r>
      <rPr>
        <sz val="10"/>
        <rFont val="汉仪报宋简"/>
        <family val="0"/>
        <charset val="134"/>
      </rPr>
      <t xml:space="preserve">⑤</t>
    </r>
  </si>
  <si>
    <t xml:space="preserve">  Hospital Authority (13)</t>
  </si>
  <si>
    <t xml:space="preserve">  Project Yi Jin (14)</t>
  </si>
  <si>
    <t xml:space="preserve">  Institutes Offering Adult Education</t>
  </si>
  <si>
    <r>
      <rPr>
        <sz val="10"/>
        <rFont val="Times New Roman"/>
        <family val="1"/>
      </rPr>
      <t xml:space="preserve">    /Tutorial/Vocational Courses</t>
    </r>
    <r>
      <rPr>
        <sz val="10"/>
        <rFont val="汉仪报宋简"/>
        <family val="0"/>
        <charset val="134"/>
      </rPr>
      <t xml:space="preserve">②</t>
    </r>
  </si>
  <si>
    <t xml:space="preserve">      Day Courses                          </t>
  </si>
  <si>
    <t xml:space="preserve">      Evening Courses                      </t>
  </si>
  <si>
    <t xml:space="preserve">Notes: Figures cover both full-time and part-time students attending long programmes lasting for at least one academic year, except for “institutes </t>
  </si>
  <si>
    <t xml:space="preserve">           offering adult education/tutorial/vocational courses” where long and short programmes are included.</t>
  </si>
  <si>
    <t xml:space="preserve">           Figures for kindergarten, primary, secondary and special education school are as at September of the year.  Figures for "institutes offering </t>
  </si>
  <si>
    <t xml:space="preserve">           adult education/tutorial/vocational courses" are as at October of the year.  For vocational and post-secondary education, beginning and </t>
  </si>
  <si>
    <t xml:space="preserve">           ending months of academic year vary among educational and training institutions.</t>
  </si>
  <si>
    <r>
      <rPr>
        <sz val="10"/>
        <rFont val="Times New Roman"/>
        <family val="1"/>
      </rPr>
      <t xml:space="preserve">           </t>
    </r>
    <r>
      <rPr>
        <sz val="10"/>
        <rFont val="MS Hei"/>
        <family val="3"/>
        <charset val="134"/>
      </rPr>
      <t xml:space="preserve">①</t>
    </r>
    <r>
      <rPr>
        <sz val="10"/>
        <rFont val="Times New Roman"/>
        <family val="1"/>
      </rPr>
      <t xml:space="preserve">Figures refer to students of the Hong Kong Institute of Vocational Education, Training and Development Centres, and Continuing </t>
    </r>
  </si>
  <si>
    <t xml:space="preserve">               Professional Development Centre.  Students attending full-time self-financing post-secondary programmes run by the Vocational </t>
  </si>
  <si>
    <t xml:space="preserve">               Training Council School of Business and Information Systems are also included since the school started to admit students in September 2001.</t>
  </si>
  <si>
    <r>
      <rPr>
        <sz val="10"/>
        <rFont val="Times New Roman"/>
        <family val="1"/>
      </rPr>
      <t xml:space="preserve">          </t>
    </r>
    <r>
      <rPr>
        <sz val="10"/>
        <rFont val="MS Hei"/>
        <family val="3"/>
        <charset val="134"/>
      </rPr>
      <t xml:space="preserve">②</t>
    </r>
    <r>
      <rPr>
        <sz val="10"/>
        <rFont val="Times New Roman"/>
        <family val="1"/>
      </rPr>
      <t xml:space="preserve">Figures do not include students attending programmes of the Project Yi Jin.</t>
    </r>
  </si>
  <si>
    <r>
      <rPr>
        <sz val="10"/>
        <rFont val="Times New Roman"/>
        <family val="1"/>
      </rPr>
      <t xml:space="preserve">          </t>
    </r>
    <r>
      <rPr>
        <sz val="10"/>
        <rFont val="MS Hei"/>
        <family val="3"/>
        <charset val="134"/>
      </rPr>
      <t xml:space="preserve">③</t>
    </r>
    <r>
      <rPr>
        <sz val="10"/>
        <rFont val="Times New Roman"/>
        <family val="1"/>
      </rPr>
      <t xml:space="preserve">Craft level courses are post-secondary 3 courses. </t>
    </r>
  </si>
  <si>
    <r>
      <rPr>
        <sz val="10"/>
        <rFont val="Times New Roman"/>
        <family val="1"/>
      </rPr>
      <t xml:space="preserve">          </t>
    </r>
    <r>
      <rPr>
        <sz val="10"/>
        <rFont val="宋体"/>
        <family val="0"/>
        <charset val="134"/>
      </rPr>
      <t xml:space="preserve">④</t>
    </r>
    <r>
      <rPr>
        <sz val="10"/>
        <rFont val="Times New Roman"/>
        <family val="1"/>
      </rPr>
      <t xml:space="preserve">Figures also include operative level courses of Training and Development Centres.</t>
    </r>
  </si>
  <si>
    <r>
      <rPr>
        <sz val="10"/>
        <rFont val="Times New Roman"/>
        <family val="1"/>
      </rPr>
      <t xml:space="preserve">          </t>
    </r>
    <r>
      <rPr>
        <sz val="10"/>
        <rFont val="宋体"/>
        <family val="0"/>
        <charset val="134"/>
      </rPr>
      <t xml:space="preserve">⑤</t>
    </r>
    <r>
      <rPr>
        <sz val="10"/>
        <rFont val="Times New Roman"/>
        <family val="1"/>
      </rPr>
      <t xml:space="preserve">Higher technician and technician level courses are post-secondary 5 courses but higher technician level courses are more advanced courses.</t>
    </r>
  </si>
  <si>
    <r>
      <rPr>
        <sz val="10"/>
        <rFont val="Times New Roman"/>
        <family val="1"/>
      </rPr>
      <t xml:space="preserve">          </t>
    </r>
    <r>
      <rPr>
        <sz val="10"/>
        <rFont val="宋体"/>
        <family val="0"/>
        <charset val="134"/>
      </rPr>
      <t xml:space="preserve">⑥</t>
    </r>
    <r>
      <rPr>
        <sz val="10"/>
        <rFont val="Times New Roman"/>
        <family val="1"/>
      </rPr>
      <t xml:space="preserve">Higher technician/technician level courses are post-secondary 5 courses with common first year curricula.</t>
    </r>
  </si>
  <si>
    <r>
      <rPr>
        <sz val="10"/>
        <rFont val="Times New Roman"/>
        <family val="1"/>
      </rPr>
      <t xml:space="preserve">     </t>
    </r>
    <r>
      <rPr>
        <sz val="10"/>
        <rFont val="宋体"/>
        <family val="0"/>
        <charset val="134"/>
      </rPr>
      <t xml:space="preserve">⑦</t>
    </r>
    <r>
      <rPr>
        <sz val="10"/>
        <rFont val="Times New Roman"/>
        <family val="1"/>
      </rPr>
      <t xml:space="preserve">Figures before 2001 refer to students of UGC-funded programmes only. Figures from 1996 onwards include those for the Hong Kong</t>
    </r>
  </si>
  <si>
    <t xml:space="preserve">                Institute of Education, which came under the aegis of the University Grants Committee (UGC) with effect from 1 July 1996.</t>
  </si>
  <si>
    <r>
      <rPr>
        <sz val="10"/>
        <rFont val="Times New Roman"/>
        <family val="1"/>
      </rPr>
      <t xml:space="preserve">          </t>
    </r>
    <r>
      <rPr>
        <sz val="10"/>
        <rFont val="MS Hei"/>
        <family val="3"/>
        <charset val="134"/>
      </rPr>
      <t xml:space="preserve">⑧</t>
    </r>
    <r>
      <rPr>
        <sz val="10"/>
        <rFont val="Times New Roman"/>
        <family val="1"/>
      </rPr>
      <t xml:space="preserve">Starting from 2001, figures also include students attending full-time accredited self-financing post-secondary programmes.</t>
    </r>
  </si>
  <si>
    <r>
      <rPr>
        <sz val="10"/>
        <rFont val="Times New Roman"/>
        <family val="1"/>
      </rPr>
      <t xml:space="preserve">          </t>
    </r>
    <r>
      <rPr>
        <sz val="10"/>
        <rFont val="宋体"/>
        <family val="0"/>
        <charset val="134"/>
      </rPr>
      <t xml:space="preserve">⑨</t>
    </r>
    <r>
      <rPr>
        <sz val="10"/>
        <rFont val="Times New Roman"/>
        <family val="1"/>
      </rPr>
      <t xml:space="preserve">Figures include students in certificate, advanced certificate, professional certificate, diploma, advanced diploma and professional diploma </t>
    </r>
  </si>
  <si>
    <t xml:space="preserve">              courses.</t>
  </si>
  <si>
    <r>
      <rPr>
        <sz val="10"/>
        <rFont val="Times New Roman"/>
        <family val="1"/>
      </rPr>
      <t xml:space="preserve">          </t>
    </r>
    <r>
      <rPr>
        <sz val="10"/>
        <rFont val="宋体"/>
        <family val="0"/>
        <charset val="134"/>
      </rPr>
      <t xml:space="preserve">⑩</t>
    </r>
    <r>
      <rPr>
        <sz val="10"/>
        <rFont val="Times New Roman"/>
        <family val="1"/>
      </rPr>
      <t xml:space="preserve">The Open Learning Institute of Hong Kong was established in June 1989. It was retitled The Open University of Hong Kong on </t>
    </r>
  </si>
  <si>
    <t xml:space="preserve">               30 May 1997.  Figures for Li Ka Shing Institute of Professional and Continuing Education (formerly the Centre for Continuing and</t>
  </si>
  <si>
    <t xml:space="preserve">               Community Education) are also included.</t>
  </si>
  <si>
    <t xml:space="preserve">          (11)Figures refer to students of basic craft courses.</t>
  </si>
  <si>
    <t xml:space="preserve">          (12)Figures refer to students of construction supervisor/technician trainee training courses.</t>
  </si>
  <si>
    <t xml:space="preserve">          (13)Figures refer to nurse training programmes and are available only since 2002.</t>
  </si>
  <si>
    <t xml:space="preserve">          (14)Project Yi Jin was launched in October 2000.</t>
  </si>
  <si>
    <t xml:space="preserve">          ^  Provisional figure.</t>
  </si>
  <si>
    <t xml:space="preserve">          * Starting from 2003, figures also include research postgraduate students counted outside the UGC student number target but wholly funded by</t>
  </si>
  <si>
    <t xml:space="preserve">             UG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name val="Times New Roman"/>
      <family val="1"/>
    </font>
    <font>
      <b val="true"/>
      <sz val="16"/>
      <name val="Times New Roman"/>
      <family val="1"/>
    </font>
    <font>
      <sz val="10"/>
      <name val="汉仪报宋简"/>
      <family val="0"/>
      <charset val="134"/>
    </font>
    <font>
      <strike val="true"/>
      <sz val="10"/>
      <name val="Times New Roman"/>
      <family val="1"/>
    </font>
    <font>
      <sz val="10"/>
      <name val="MS Hei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6.24"/>
    <col collapsed="false" customWidth="true" hidden="false" outlineLevel="0" max="13" min="2" style="1" width="12.5"/>
    <col collapsed="false" customWidth="false" hidden="false" outlineLevel="0" max="257" min="14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7.5" hidden="false" customHeight="true" outlineLevel="0" collapsed="false">
      <c r="A2" s="5"/>
      <c r="B2" s="5"/>
      <c r="C2" s="5"/>
      <c r="D2" s="5"/>
      <c r="E2" s="5"/>
      <c r="F2" s="5"/>
    </row>
    <row r="3" customFormat="false" ht="18.75" hidden="false" customHeight="true" outlineLevel="0" collapsed="false">
      <c r="A3" s="6"/>
      <c r="B3" s="6"/>
      <c r="C3" s="6"/>
      <c r="D3" s="6"/>
      <c r="E3" s="6"/>
      <c r="F3" s="7" t="s">
        <v>1</v>
      </c>
    </row>
    <row r="4" customFormat="false" ht="35.25" hidden="false" customHeight="true" outlineLevel="0" collapsed="false">
      <c r="A4" s="8" t="s">
        <v>2</v>
      </c>
      <c r="B4" s="8" t="n">
        <v>1999</v>
      </c>
      <c r="C4" s="9" t="n">
        <v>2000</v>
      </c>
      <c r="D4" s="10" t="n">
        <v>2001</v>
      </c>
      <c r="E4" s="10" t="n">
        <v>2002</v>
      </c>
      <c r="F4" s="10" t="s">
        <v>3</v>
      </c>
    </row>
    <row r="5" customFormat="false" ht="15" hidden="false" customHeight="true" outlineLevel="0" collapsed="false">
      <c r="A5" s="11"/>
      <c r="B5" s="12"/>
      <c r="C5" s="12"/>
      <c r="D5" s="12"/>
      <c r="E5" s="13"/>
      <c r="F5" s="13"/>
      <c r="G5" s="14"/>
    </row>
    <row r="6" customFormat="false" ht="15" hidden="false" customHeight="true" outlineLevel="0" collapsed="false">
      <c r="A6" s="15" t="s">
        <v>4</v>
      </c>
      <c r="B6" s="16" t="n">
        <v>171138</v>
      </c>
      <c r="C6" s="16" t="n">
        <v>160921</v>
      </c>
      <c r="D6" s="16" t="n">
        <v>156202</v>
      </c>
      <c r="E6" s="16" t="n">
        <v>143725</v>
      </c>
      <c r="F6" s="16" t="n">
        <v>136096</v>
      </c>
      <c r="G6" s="14"/>
    </row>
    <row r="7" customFormat="false" ht="15" hidden="false" customHeight="true" outlineLevel="0" collapsed="false">
      <c r="A7" s="15" t="s">
        <v>5</v>
      </c>
      <c r="B7" s="16"/>
      <c r="C7" s="16"/>
      <c r="D7" s="16"/>
      <c r="E7" s="16"/>
      <c r="F7" s="16"/>
      <c r="G7" s="14"/>
    </row>
    <row r="8" customFormat="false" ht="15" hidden="false" customHeight="true" outlineLevel="0" collapsed="false">
      <c r="A8" s="15" t="s">
        <v>6</v>
      </c>
      <c r="B8" s="16" t="n">
        <v>491851</v>
      </c>
      <c r="C8" s="16" t="n">
        <v>493979</v>
      </c>
      <c r="D8" s="16" t="n">
        <v>493075</v>
      </c>
      <c r="E8" s="16" t="n">
        <v>483218</v>
      </c>
      <c r="F8" s="16" t="n">
        <v>468792</v>
      </c>
      <c r="G8" s="14"/>
    </row>
    <row r="9" customFormat="false" ht="15" hidden="false" customHeight="true" outlineLevel="0" collapsed="false">
      <c r="A9" s="15" t="s">
        <v>7</v>
      </c>
      <c r="B9" s="16" t="s">
        <v>8</v>
      </c>
      <c r="C9" s="16" t="s">
        <v>8</v>
      </c>
      <c r="D9" s="16" t="s">
        <v>8</v>
      </c>
      <c r="E9" s="16" t="s">
        <v>8</v>
      </c>
      <c r="F9" s="16" t="s">
        <v>8</v>
      </c>
      <c r="G9" s="14"/>
    </row>
    <row r="10" customFormat="false" ht="15" hidden="false" customHeight="true" outlineLevel="0" collapsed="false">
      <c r="A10" s="15" t="s">
        <v>9</v>
      </c>
      <c r="B10" s="16"/>
      <c r="C10" s="16"/>
      <c r="D10" s="16"/>
      <c r="E10" s="16"/>
      <c r="F10" s="16"/>
      <c r="G10" s="14"/>
    </row>
    <row r="11" customFormat="false" ht="15" hidden="false" customHeight="true" outlineLevel="0" collapsed="false">
      <c r="A11" s="15" t="s">
        <v>6</v>
      </c>
      <c r="B11" s="16" t="n">
        <f aca="false">SUM(B12:B14)</f>
        <v>453465</v>
      </c>
      <c r="C11" s="16" t="n">
        <f aca="false">SUM(C12:C14)</f>
        <v>456693</v>
      </c>
      <c r="D11" s="16" t="n">
        <v>456455</v>
      </c>
      <c r="E11" s="16" t="n">
        <v>461289</v>
      </c>
      <c r="F11" s="16" t="n">
        <v>467223</v>
      </c>
      <c r="G11" s="14"/>
    </row>
    <row r="12" customFormat="false" ht="15" hidden="false" customHeight="true" outlineLevel="0" collapsed="false">
      <c r="A12" s="15" t="s">
        <v>10</v>
      </c>
      <c r="B12" s="16" t="n">
        <v>235874</v>
      </c>
      <c r="C12" s="16" t="n">
        <v>241616</v>
      </c>
      <c r="D12" s="16" t="n">
        <v>246132</v>
      </c>
      <c r="E12" s="16" t="n">
        <v>251556</v>
      </c>
      <c r="F12" s="16" t="n">
        <v>251463</v>
      </c>
      <c r="G12" s="14"/>
    </row>
    <row r="13" customFormat="false" ht="15" hidden="false" customHeight="true" outlineLevel="0" collapsed="false">
      <c r="A13" s="15" t="s">
        <v>11</v>
      </c>
      <c r="B13" s="16" t="n">
        <v>159343</v>
      </c>
      <c r="C13" s="16" t="n">
        <v>155518</v>
      </c>
      <c r="D13" s="16" t="n">
        <v>150886</v>
      </c>
      <c r="E13" s="16" t="n">
        <v>150705</v>
      </c>
      <c r="F13" s="16" t="n">
        <v>157009</v>
      </c>
      <c r="G13" s="14"/>
    </row>
    <row r="14" customFormat="false" ht="15" hidden="false" customHeight="true" outlineLevel="0" collapsed="false">
      <c r="A14" s="15" t="s">
        <v>12</v>
      </c>
      <c r="B14" s="16" t="n">
        <v>58248</v>
      </c>
      <c r="C14" s="16" t="n">
        <v>59559</v>
      </c>
      <c r="D14" s="16" t="n">
        <v>59437</v>
      </c>
      <c r="E14" s="16" t="n">
        <v>59028</v>
      </c>
      <c r="F14" s="16" t="n">
        <v>58751</v>
      </c>
      <c r="G14" s="14"/>
    </row>
    <row r="15" customFormat="false" ht="15" hidden="false" customHeight="true" outlineLevel="0" collapsed="false">
      <c r="A15" s="15" t="s">
        <v>13</v>
      </c>
      <c r="B15" s="16" t="n">
        <v>11785</v>
      </c>
      <c r="C15" s="16" t="n">
        <v>10017</v>
      </c>
      <c r="D15" s="16" t="n">
        <v>8948</v>
      </c>
      <c r="E15" s="16" t="n">
        <v>4637</v>
      </c>
      <c r="F15" s="16" t="n">
        <v>3264</v>
      </c>
      <c r="G15" s="14"/>
    </row>
    <row r="16" customFormat="false" ht="15" hidden="false" customHeight="true" outlineLevel="0" collapsed="false">
      <c r="A16" s="15" t="s">
        <v>14</v>
      </c>
      <c r="B16" s="16"/>
      <c r="C16" s="16"/>
      <c r="D16" s="16"/>
      <c r="E16" s="16"/>
      <c r="F16" s="16"/>
      <c r="G16" s="14"/>
    </row>
    <row r="17" customFormat="false" ht="15" hidden="false" customHeight="true" outlineLevel="0" collapsed="false">
      <c r="A17" s="15" t="s">
        <v>6</v>
      </c>
      <c r="B17" s="16" t="n">
        <f aca="false">SUM(B18:B19)</f>
        <v>9687</v>
      </c>
      <c r="C17" s="16" t="n">
        <f aca="false">SUM(C18:C19)</f>
        <v>9387</v>
      </c>
      <c r="D17" s="16" t="n">
        <v>9511</v>
      </c>
      <c r="E17" s="16" t="n">
        <v>9889</v>
      </c>
      <c r="F17" s="16" t="n">
        <v>10177</v>
      </c>
      <c r="G17" s="14"/>
    </row>
    <row r="18" customFormat="false" ht="15" hidden="false" customHeight="true" outlineLevel="0" collapsed="false">
      <c r="A18" s="15" t="s">
        <v>15</v>
      </c>
      <c r="B18" s="16" t="n">
        <v>9499</v>
      </c>
      <c r="C18" s="16" t="n">
        <v>9181</v>
      </c>
      <c r="D18" s="16" t="n">
        <v>9354</v>
      </c>
      <c r="E18" s="16" t="n">
        <v>9648</v>
      </c>
      <c r="F18" s="16" t="n">
        <v>10082</v>
      </c>
      <c r="G18" s="14"/>
    </row>
    <row r="19" customFormat="false" ht="15" hidden="false" customHeight="true" outlineLevel="0" collapsed="false">
      <c r="A19" s="15" t="s">
        <v>16</v>
      </c>
      <c r="B19" s="16" t="n">
        <v>188</v>
      </c>
      <c r="C19" s="16" t="n">
        <v>206</v>
      </c>
      <c r="D19" s="16" t="n">
        <v>157</v>
      </c>
      <c r="E19" s="16" t="n">
        <v>241</v>
      </c>
      <c r="F19" s="16" t="n">
        <v>95</v>
      </c>
      <c r="G19" s="14"/>
    </row>
    <row r="20" customFormat="false" ht="15" hidden="false" customHeight="true" outlineLevel="0" collapsed="false">
      <c r="A20" s="15" t="s">
        <v>17</v>
      </c>
      <c r="B20" s="16" t="n">
        <f aca="false">SUM(B22:B29)</f>
        <v>58102</v>
      </c>
      <c r="C20" s="16" t="n">
        <f aca="false">SUM(C22:C29)</f>
        <v>56705</v>
      </c>
      <c r="D20" s="16" t="n">
        <f aca="false">SUM(D22:D29)</f>
        <v>58413</v>
      </c>
      <c r="E20" s="16" t="n">
        <f aca="false">SUM(E22:E29)</f>
        <v>60038</v>
      </c>
      <c r="F20" s="16" t="n">
        <f aca="false">SUM(F22:F29)</f>
        <v>59440</v>
      </c>
      <c r="G20" s="14"/>
    </row>
    <row r="21" customFormat="false" ht="15" hidden="false" customHeight="true" outlineLevel="0" collapsed="false">
      <c r="A21" s="15" t="s">
        <v>18</v>
      </c>
      <c r="B21" s="16" t="s">
        <v>19</v>
      </c>
      <c r="C21" s="16"/>
      <c r="D21" s="16"/>
      <c r="E21" s="16"/>
      <c r="F21" s="16"/>
      <c r="G21" s="14"/>
    </row>
    <row r="22" customFormat="false" ht="15" hidden="false" customHeight="true" outlineLevel="0" collapsed="false">
      <c r="A22" s="15" t="s">
        <v>20</v>
      </c>
      <c r="B22" s="16" t="n">
        <v>3975</v>
      </c>
      <c r="C22" s="16" t="n">
        <v>4124</v>
      </c>
      <c r="D22" s="16" t="n">
        <v>3918</v>
      </c>
      <c r="E22" s="16" t="n">
        <v>4226</v>
      </c>
      <c r="F22" s="16" t="n">
        <v>4723</v>
      </c>
      <c r="G22" s="14"/>
    </row>
    <row r="23" customFormat="false" ht="15" hidden="false" customHeight="true" outlineLevel="0" collapsed="false">
      <c r="A23" s="15" t="s">
        <v>21</v>
      </c>
      <c r="B23" s="16" t="n">
        <v>8538</v>
      </c>
      <c r="C23" s="16" t="n">
        <v>13530</v>
      </c>
      <c r="D23" s="16" t="n">
        <v>15112</v>
      </c>
      <c r="E23" s="16" t="n">
        <v>15049</v>
      </c>
      <c r="F23" s="16" t="n">
        <v>13352</v>
      </c>
      <c r="G23" s="14"/>
    </row>
    <row r="24" customFormat="false" ht="15" hidden="false" customHeight="true" outlineLevel="0" collapsed="false">
      <c r="A24" s="15" t="s">
        <v>22</v>
      </c>
      <c r="B24" s="16" t="n">
        <v>6298</v>
      </c>
      <c r="C24" s="16" t="n">
        <v>420</v>
      </c>
      <c r="D24" s="16" t="n">
        <v>364</v>
      </c>
      <c r="E24" s="16" t="n">
        <v>373</v>
      </c>
      <c r="F24" s="16" t="n">
        <v>363</v>
      </c>
      <c r="G24" s="14"/>
    </row>
    <row r="25" customFormat="false" ht="15" hidden="false" customHeight="true" outlineLevel="0" collapsed="false">
      <c r="A25" s="15" t="s">
        <v>23</v>
      </c>
      <c r="B25" s="16" t="n">
        <v>3803</v>
      </c>
      <c r="C25" s="16" t="n">
        <v>7074</v>
      </c>
      <c r="D25" s="16" t="n">
        <v>8741</v>
      </c>
      <c r="E25" s="16" t="n">
        <v>11356</v>
      </c>
      <c r="F25" s="16" t="n">
        <v>14240</v>
      </c>
      <c r="G25" s="14"/>
    </row>
    <row r="26" customFormat="false" ht="15" hidden="false" customHeight="true" outlineLevel="0" collapsed="false">
      <c r="A26" s="15" t="s">
        <v>24</v>
      </c>
      <c r="B26" s="16"/>
      <c r="C26" s="16"/>
      <c r="D26" s="16"/>
      <c r="E26" s="16"/>
      <c r="F26" s="16"/>
      <c r="G26" s="14"/>
    </row>
    <row r="27" customFormat="false" ht="15" hidden="false" customHeight="true" outlineLevel="0" collapsed="false">
      <c r="A27" s="15" t="s">
        <v>25</v>
      </c>
      <c r="B27" s="16" t="n">
        <v>10941</v>
      </c>
      <c r="C27" s="16" t="n">
        <v>8835</v>
      </c>
      <c r="D27" s="16" t="n">
        <v>8073</v>
      </c>
      <c r="E27" s="16" t="n">
        <v>6030</v>
      </c>
      <c r="F27" s="16" t="n">
        <v>5079</v>
      </c>
      <c r="G27" s="14"/>
    </row>
    <row r="28" customFormat="false" ht="15" hidden="false" customHeight="true" outlineLevel="0" collapsed="false">
      <c r="A28" s="15" t="s">
        <v>21</v>
      </c>
      <c r="B28" s="16" t="n">
        <v>14471</v>
      </c>
      <c r="C28" s="16" t="n">
        <v>12941</v>
      </c>
      <c r="D28" s="16" t="n">
        <v>10978</v>
      </c>
      <c r="E28" s="16" t="n">
        <v>10623</v>
      </c>
      <c r="F28" s="16" t="n">
        <v>10755</v>
      </c>
      <c r="G28" s="14"/>
    </row>
    <row r="29" customFormat="false" ht="15" hidden="false" customHeight="true" outlineLevel="0" collapsed="false">
      <c r="A29" s="15" t="s">
        <v>23</v>
      </c>
      <c r="B29" s="16" t="n">
        <v>10076</v>
      </c>
      <c r="C29" s="16" t="n">
        <v>9781</v>
      </c>
      <c r="D29" s="16" t="n">
        <v>11227</v>
      </c>
      <c r="E29" s="16" t="n">
        <v>12381</v>
      </c>
      <c r="F29" s="16" t="n">
        <v>10928</v>
      </c>
      <c r="G29" s="14"/>
    </row>
    <row r="30" customFormat="false" ht="15" hidden="false" customHeight="true" outlineLevel="0" collapsed="false">
      <c r="A30" s="15" t="s">
        <v>26</v>
      </c>
      <c r="B30" s="16"/>
      <c r="C30" s="16"/>
      <c r="D30" s="16"/>
      <c r="E30" s="16"/>
      <c r="F30" s="16"/>
      <c r="G30" s="14"/>
    </row>
    <row r="31" customFormat="false" ht="15" hidden="false" customHeight="true" outlineLevel="0" collapsed="false">
      <c r="A31" s="15" t="s">
        <v>27</v>
      </c>
      <c r="B31" s="16" t="n">
        <v>2361</v>
      </c>
      <c r="C31" s="16" t="n">
        <v>2707</v>
      </c>
      <c r="D31" s="16" t="n">
        <v>4180</v>
      </c>
      <c r="E31" s="16" t="n">
        <v>4011</v>
      </c>
      <c r="F31" s="16" t="n">
        <v>4043</v>
      </c>
      <c r="G31" s="14"/>
    </row>
    <row r="32" customFormat="false" ht="15" hidden="false" customHeight="true" outlineLevel="0" collapsed="false">
      <c r="A32" s="15" t="s">
        <v>28</v>
      </c>
      <c r="B32" s="16"/>
      <c r="C32" s="16"/>
      <c r="D32" s="16"/>
      <c r="E32" s="16"/>
      <c r="F32" s="16"/>
      <c r="G32" s="14"/>
    </row>
    <row r="33" customFormat="false" ht="15" hidden="false" customHeight="true" outlineLevel="0" collapsed="false">
      <c r="A33" s="15" t="s">
        <v>29</v>
      </c>
      <c r="B33" s="16" t="n">
        <v>3620</v>
      </c>
      <c r="C33" s="16" t="n">
        <v>4193</v>
      </c>
      <c r="D33" s="16" t="n">
        <v>2284</v>
      </c>
      <c r="E33" s="16" t="n">
        <v>1988</v>
      </c>
      <c r="F33" s="16" t="n">
        <v>1960</v>
      </c>
      <c r="G33" s="14"/>
    </row>
    <row r="34" customFormat="false" ht="15" hidden="false" customHeight="true" outlineLevel="0" collapsed="false">
      <c r="A34" s="15" t="s">
        <v>30</v>
      </c>
      <c r="B34" s="16" t="n">
        <v>953</v>
      </c>
      <c r="C34" s="16" t="n">
        <v>1065</v>
      </c>
      <c r="D34" s="16" t="n">
        <v>979</v>
      </c>
      <c r="E34" s="16" t="n">
        <v>1049</v>
      </c>
      <c r="F34" s="16" t="n">
        <v>976</v>
      </c>
      <c r="G34" s="14"/>
    </row>
    <row r="35" customFormat="false" ht="15" hidden="false" customHeight="true" outlineLevel="0" collapsed="false">
      <c r="A35" s="15" t="s">
        <v>31</v>
      </c>
      <c r="B35" s="17" t="n">
        <v>79917</v>
      </c>
      <c r="C35" s="17" t="n">
        <v>78294.6144700623</v>
      </c>
      <c r="D35" s="17" t="n">
        <v>81664.01</v>
      </c>
      <c r="E35" s="17" t="n">
        <v>85602.3736803436</v>
      </c>
      <c r="F35" s="17" t="n">
        <v>90355</v>
      </c>
      <c r="G35" s="14"/>
    </row>
    <row r="36" customFormat="false" ht="15" hidden="false" customHeight="true" outlineLevel="0" collapsed="false">
      <c r="A36" s="18" t="s">
        <v>18</v>
      </c>
      <c r="B36" s="17"/>
      <c r="C36" s="17"/>
      <c r="D36" s="17"/>
      <c r="E36" s="17"/>
      <c r="F36" s="17"/>
      <c r="G36" s="14"/>
    </row>
    <row r="37" customFormat="false" ht="15" hidden="false" customHeight="true" outlineLevel="0" collapsed="false">
      <c r="A37" s="15" t="s">
        <v>32</v>
      </c>
      <c r="B37" s="17" t="n">
        <v>10887</v>
      </c>
      <c r="C37" s="17" t="n">
        <v>10284</v>
      </c>
      <c r="D37" s="17" t="n">
        <v>13830</v>
      </c>
      <c r="E37" s="17" t="n">
        <v>16668</v>
      </c>
      <c r="F37" s="17" t="n">
        <v>20034</v>
      </c>
      <c r="G37" s="14"/>
    </row>
    <row r="38" customFormat="false" ht="15" hidden="false" customHeight="true" outlineLevel="0" collapsed="false">
      <c r="A38" s="18" t="s">
        <v>33</v>
      </c>
      <c r="B38" s="17" t="n">
        <v>44031</v>
      </c>
      <c r="C38" s="17" t="n">
        <v>44241</v>
      </c>
      <c r="D38" s="17" t="n">
        <v>44796</v>
      </c>
      <c r="E38" s="17" t="n">
        <v>45669</v>
      </c>
      <c r="F38" s="17" t="n">
        <v>46602</v>
      </c>
      <c r="G38" s="14"/>
    </row>
    <row r="39" customFormat="false" ht="15" hidden="false" customHeight="true" outlineLevel="0" collapsed="false">
      <c r="A39" s="18" t="s">
        <v>34</v>
      </c>
      <c r="B39" s="17" t="n">
        <v>1480</v>
      </c>
      <c r="C39" s="17" t="n">
        <v>1593</v>
      </c>
      <c r="D39" s="17" t="n">
        <v>1925</v>
      </c>
      <c r="E39" s="17" t="n">
        <v>2446</v>
      </c>
      <c r="F39" s="17" t="n">
        <v>2574</v>
      </c>
      <c r="G39" s="14"/>
    </row>
    <row r="40" customFormat="false" ht="15" hidden="false" customHeight="true" outlineLevel="0" collapsed="false">
      <c r="A40" s="18" t="s">
        <v>35</v>
      </c>
      <c r="B40" s="17" t="n">
        <v>3363</v>
      </c>
      <c r="C40" s="17" t="n">
        <v>3289.61</v>
      </c>
      <c r="D40" s="17" t="n">
        <v>3647.01</v>
      </c>
      <c r="E40" s="17" t="n">
        <v>3841.00173152036</v>
      </c>
      <c r="F40" s="17" t="s">
        <v>36</v>
      </c>
      <c r="G40" s="14"/>
    </row>
    <row r="41" customFormat="false" ht="15" hidden="false" customHeight="true" outlineLevel="0" collapsed="false">
      <c r="A41" s="18" t="s">
        <v>24</v>
      </c>
      <c r="B41" s="19"/>
      <c r="C41" s="19"/>
      <c r="D41" s="19"/>
      <c r="E41" s="19"/>
      <c r="F41" s="19"/>
      <c r="G41" s="14"/>
    </row>
    <row r="42" customFormat="false" ht="15" hidden="false" customHeight="true" outlineLevel="0" collapsed="false">
      <c r="A42" s="18" t="s">
        <v>37</v>
      </c>
      <c r="B42" s="17" t="n">
        <v>6192</v>
      </c>
      <c r="C42" s="17" t="n">
        <v>5188</v>
      </c>
      <c r="D42" s="17" t="n">
        <v>4537</v>
      </c>
      <c r="E42" s="17" t="n">
        <v>4372</v>
      </c>
      <c r="F42" s="17" t="n">
        <v>4293</v>
      </c>
      <c r="G42" s="14"/>
    </row>
    <row r="43" customFormat="false" ht="15" hidden="false" customHeight="true" outlineLevel="0" collapsed="false">
      <c r="A43" s="18" t="s">
        <v>33</v>
      </c>
      <c r="B43" s="17" t="n">
        <v>3436</v>
      </c>
      <c r="C43" s="17" t="n">
        <v>3365</v>
      </c>
      <c r="D43" s="17" t="n">
        <v>3258</v>
      </c>
      <c r="E43" s="17" t="n">
        <v>3501</v>
      </c>
      <c r="F43" s="17" t="n">
        <v>3527</v>
      </c>
      <c r="G43" s="14"/>
    </row>
    <row r="44" customFormat="false" ht="15" hidden="false" customHeight="true" outlineLevel="0" collapsed="false">
      <c r="A44" s="18" t="s">
        <v>34</v>
      </c>
      <c r="B44" s="17" t="n">
        <v>9870</v>
      </c>
      <c r="C44" s="17" t="n">
        <v>9662</v>
      </c>
      <c r="D44" s="17" t="n">
        <v>9034</v>
      </c>
      <c r="E44" s="17" t="n">
        <v>8501</v>
      </c>
      <c r="F44" s="17" t="n">
        <v>8100</v>
      </c>
      <c r="G44" s="14"/>
    </row>
    <row r="45" customFormat="false" ht="15" hidden="false" customHeight="true" outlineLevel="0" collapsed="false">
      <c r="A45" s="18" t="s">
        <v>35</v>
      </c>
      <c r="B45" s="17" t="n">
        <v>658</v>
      </c>
      <c r="C45" s="17" t="n">
        <v>672.004470062346</v>
      </c>
      <c r="D45" s="17" t="n">
        <v>637</v>
      </c>
      <c r="E45" s="17" t="n">
        <v>604.371948823194</v>
      </c>
      <c r="F45" s="17" t="s">
        <v>38</v>
      </c>
      <c r="G45" s="14"/>
    </row>
    <row r="46" customFormat="false" ht="15" hidden="false" customHeight="true" outlineLevel="0" collapsed="false">
      <c r="A46" s="18" t="s">
        <v>39</v>
      </c>
      <c r="B46" s="17"/>
      <c r="C46" s="17"/>
      <c r="D46" s="20"/>
      <c r="E46" s="20"/>
      <c r="F46" s="20"/>
      <c r="G46" s="14"/>
    </row>
    <row r="47" customFormat="false" ht="15" hidden="false" customHeight="true" outlineLevel="0" collapsed="false">
      <c r="A47" s="18" t="s">
        <v>40</v>
      </c>
      <c r="B47" s="17"/>
      <c r="C47" s="17"/>
      <c r="D47" s="20"/>
      <c r="E47" s="20"/>
      <c r="F47" s="20"/>
      <c r="G47" s="14"/>
    </row>
    <row r="48" customFormat="false" ht="15" hidden="false" customHeight="true" outlineLevel="0" collapsed="false">
      <c r="A48" s="18" t="s">
        <v>41</v>
      </c>
      <c r="B48" s="17" t="n">
        <v>704</v>
      </c>
      <c r="C48" s="17" t="n">
        <v>712</v>
      </c>
      <c r="D48" s="17" t="n">
        <v>738</v>
      </c>
      <c r="E48" s="17" t="n">
        <v>743</v>
      </c>
      <c r="F48" s="17" t="n">
        <v>749</v>
      </c>
      <c r="G48" s="14"/>
    </row>
    <row r="49" customFormat="false" ht="15" hidden="false" customHeight="true" outlineLevel="0" collapsed="false">
      <c r="A49" s="15" t="s">
        <v>42</v>
      </c>
      <c r="B49" s="17" t="n">
        <v>433</v>
      </c>
      <c r="C49" s="17" t="n">
        <v>438</v>
      </c>
      <c r="D49" s="17" t="n">
        <v>452</v>
      </c>
      <c r="E49" s="17" t="n">
        <v>446</v>
      </c>
      <c r="F49" s="17" t="n">
        <v>450</v>
      </c>
      <c r="G49" s="14"/>
    </row>
    <row r="50" customFormat="false" ht="15" hidden="false" customHeight="true" outlineLevel="0" collapsed="false">
      <c r="A50" s="18" t="s">
        <v>43</v>
      </c>
      <c r="B50" s="17" t="n">
        <v>271</v>
      </c>
      <c r="C50" s="17" t="n">
        <v>274</v>
      </c>
      <c r="D50" s="17" t="n">
        <v>286</v>
      </c>
      <c r="E50" s="17" t="n">
        <v>297</v>
      </c>
      <c r="F50" s="17" t="n">
        <v>299</v>
      </c>
      <c r="G50" s="14"/>
    </row>
    <row r="51" customFormat="false" ht="15" hidden="false" customHeight="true" outlineLevel="0" collapsed="false">
      <c r="A51" s="15" t="s">
        <v>44</v>
      </c>
      <c r="B51" s="17" t="n">
        <f aca="false">SUM(B52:B53)</f>
        <v>38879</v>
      </c>
      <c r="C51" s="17" t="n">
        <f aca="false">SUM(C52:C53)</f>
        <v>46889</v>
      </c>
      <c r="D51" s="17" t="n">
        <f aca="false">SUM(D52:D53)</f>
        <v>49626</v>
      </c>
      <c r="E51" s="17" t="n">
        <f aca="false">SUM(E52:E53)</f>
        <v>47465</v>
      </c>
      <c r="F51" s="17" t="n">
        <f aca="false">SUM(F52:F53)</f>
        <v>40782</v>
      </c>
      <c r="G51" s="14"/>
    </row>
    <row r="52" customFormat="false" ht="15" hidden="false" customHeight="true" outlineLevel="0" collapsed="false">
      <c r="A52" s="15" t="s">
        <v>41</v>
      </c>
      <c r="B52" s="17" t="s">
        <v>8</v>
      </c>
      <c r="C52" s="17" t="s">
        <v>8</v>
      </c>
      <c r="D52" s="17" t="n">
        <v>116</v>
      </c>
      <c r="E52" s="17" t="n">
        <v>113</v>
      </c>
      <c r="F52" s="17" t="n">
        <v>249</v>
      </c>
      <c r="G52" s="14"/>
    </row>
    <row r="53" customFormat="false" ht="15" hidden="false" customHeight="true" outlineLevel="0" collapsed="false">
      <c r="A53" s="18" t="s">
        <v>24</v>
      </c>
      <c r="B53" s="17" t="n">
        <v>38879</v>
      </c>
      <c r="C53" s="17" t="n">
        <v>46889</v>
      </c>
      <c r="D53" s="17" t="n">
        <v>49510</v>
      </c>
      <c r="E53" s="17" t="n">
        <v>47352</v>
      </c>
      <c r="F53" s="17" t="n">
        <v>40533</v>
      </c>
      <c r="G53" s="14"/>
    </row>
    <row r="54" customFormat="false" ht="15" hidden="false" customHeight="true" outlineLevel="0" collapsed="false">
      <c r="A54" s="18" t="s">
        <v>45</v>
      </c>
      <c r="B54" s="17"/>
      <c r="C54" s="17"/>
      <c r="D54" s="17"/>
      <c r="E54" s="17"/>
      <c r="F54" s="17"/>
      <c r="G54" s="14"/>
    </row>
    <row r="55" customFormat="false" ht="15" hidden="false" customHeight="true" outlineLevel="0" collapsed="false">
      <c r="A55" s="15" t="s">
        <v>18</v>
      </c>
      <c r="B55" s="17" t="n">
        <f aca="false">SUM(B56:B57)</f>
        <v>2336</v>
      </c>
      <c r="C55" s="17" t="n">
        <f aca="false">SUM(C56:C57)</f>
        <v>2169</v>
      </c>
      <c r="D55" s="17" t="n">
        <f aca="false">SUM(D56:D57)</f>
        <v>1859</v>
      </c>
      <c r="E55" s="17" t="n">
        <f aca="false">SUM(E56:E57)</f>
        <v>1456</v>
      </c>
      <c r="F55" s="17" t="n">
        <f aca="false">SUM(F56:F57)</f>
        <v>1440</v>
      </c>
      <c r="G55" s="14"/>
    </row>
    <row r="56" customFormat="false" ht="15" hidden="false" customHeight="true" outlineLevel="0" collapsed="false">
      <c r="A56" s="15" t="s">
        <v>46</v>
      </c>
      <c r="B56" s="21" t="n">
        <v>1984</v>
      </c>
      <c r="C56" s="21" t="n">
        <v>1823</v>
      </c>
      <c r="D56" s="21" t="n">
        <v>1558</v>
      </c>
      <c r="E56" s="22" t="n">
        <v>1115</v>
      </c>
      <c r="F56" s="22" t="n">
        <v>1220</v>
      </c>
      <c r="G56" s="14"/>
    </row>
    <row r="57" customFormat="false" ht="15" hidden="false" customHeight="true" outlineLevel="0" collapsed="false">
      <c r="A57" s="15" t="s">
        <v>47</v>
      </c>
      <c r="B57" s="21" t="n">
        <v>352</v>
      </c>
      <c r="C57" s="21" t="n">
        <v>346</v>
      </c>
      <c r="D57" s="21" t="n">
        <v>301</v>
      </c>
      <c r="E57" s="22" t="n">
        <v>341</v>
      </c>
      <c r="F57" s="22" t="n">
        <v>220</v>
      </c>
      <c r="G57" s="14"/>
    </row>
    <row r="58" customFormat="false" ht="15" hidden="false" customHeight="true" outlineLevel="0" collapsed="false">
      <c r="A58" s="18" t="s">
        <v>48</v>
      </c>
      <c r="B58" s="17" t="n">
        <f aca="false">SUM(B60:B63)</f>
        <v>687</v>
      </c>
      <c r="C58" s="17" t="n">
        <f aca="false">SUM(C60:C63)</f>
        <v>525</v>
      </c>
      <c r="D58" s="17" t="n">
        <f aca="false">SUM(D60:D63)</f>
        <v>486</v>
      </c>
      <c r="E58" s="17" t="n">
        <f aca="false">SUM(E60:E63)</f>
        <v>615</v>
      </c>
      <c r="F58" s="17" t="n">
        <f aca="false">SUM(F60:F63)</f>
        <v>853</v>
      </c>
      <c r="G58" s="14"/>
    </row>
    <row r="59" customFormat="false" ht="15" hidden="false" customHeight="true" outlineLevel="0" collapsed="false">
      <c r="A59" s="15" t="s">
        <v>18</v>
      </c>
      <c r="B59" s="17"/>
      <c r="C59" s="17"/>
      <c r="D59" s="17"/>
      <c r="E59" s="17"/>
      <c r="F59" s="17"/>
      <c r="G59" s="14"/>
    </row>
    <row r="60" customFormat="false" ht="15" hidden="false" customHeight="true" outlineLevel="0" collapsed="false">
      <c r="A60" s="15" t="s">
        <v>49</v>
      </c>
      <c r="B60" s="17" t="n">
        <v>55</v>
      </c>
      <c r="C60" s="17" t="n">
        <v>31</v>
      </c>
      <c r="D60" s="17" t="n">
        <v>37</v>
      </c>
      <c r="E60" s="17" t="n">
        <v>47</v>
      </c>
      <c r="F60" s="17" t="n">
        <v>46</v>
      </c>
      <c r="G60" s="14"/>
    </row>
    <row r="61" customFormat="false" ht="15" hidden="false" customHeight="true" outlineLevel="0" collapsed="false">
      <c r="A61" s="15" t="s">
        <v>50</v>
      </c>
      <c r="B61" s="17" t="n">
        <v>398</v>
      </c>
      <c r="C61" s="17" t="n">
        <v>354</v>
      </c>
      <c r="D61" s="17" t="n">
        <v>359</v>
      </c>
      <c r="E61" s="17" t="n">
        <v>441</v>
      </c>
      <c r="F61" s="17" t="n">
        <v>561</v>
      </c>
      <c r="G61" s="14"/>
    </row>
    <row r="62" customFormat="false" ht="15" hidden="false" customHeight="true" outlineLevel="0" collapsed="false">
      <c r="A62" s="15" t="s">
        <v>24</v>
      </c>
      <c r="B62" s="17"/>
      <c r="C62" s="17"/>
      <c r="D62" s="17"/>
      <c r="E62" s="17"/>
      <c r="F62" s="17"/>
      <c r="G62" s="14"/>
    </row>
    <row r="63" customFormat="false" ht="15" hidden="false" customHeight="true" outlineLevel="0" collapsed="false">
      <c r="A63" s="15" t="s">
        <v>49</v>
      </c>
      <c r="B63" s="17" t="n">
        <v>234</v>
      </c>
      <c r="C63" s="17" t="n">
        <v>140</v>
      </c>
      <c r="D63" s="17" t="n">
        <v>90</v>
      </c>
      <c r="E63" s="17" t="n">
        <v>127</v>
      </c>
      <c r="F63" s="17" t="n">
        <v>246</v>
      </c>
      <c r="G63" s="14"/>
    </row>
    <row r="64" customFormat="false" ht="15" hidden="false" customHeight="true" outlineLevel="0" collapsed="false">
      <c r="A64" s="23" t="s">
        <v>51</v>
      </c>
      <c r="B64" s="17"/>
      <c r="C64" s="17"/>
      <c r="D64" s="17"/>
      <c r="E64" s="17"/>
      <c r="F64" s="17"/>
      <c r="G64" s="14"/>
    </row>
    <row r="65" customFormat="false" ht="15" hidden="false" customHeight="true" outlineLevel="0" collapsed="false">
      <c r="A65" s="24" t="s">
        <v>27</v>
      </c>
      <c r="B65" s="17" t="s">
        <v>8</v>
      </c>
      <c r="C65" s="17" t="s">
        <v>8</v>
      </c>
      <c r="D65" s="17" t="s">
        <v>8</v>
      </c>
      <c r="E65" s="17" t="n">
        <v>108</v>
      </c>
      <c r="F65" s="17" t="n">
        <v>109</v>
      </c>
      <c r="G65" s="14"/>
    </row>
    <row r="66" customFormat="false" ht="15" hidden="false" customHeight="true" outlineLevel="0" collapsed="false">
      <c r="A66" s="23" t="s">
        <v>52</v>
      </c>
      <c r="B66" s="17" t="s">
        <v>8</v>
      </c>
      <c r="C66" s="17" t="n">
        <f aca="false">SUM(C67:C68)</f>
        <v>3267</v>
      </c>
      <c r="D66" s="17" t="n">
        <f aca="false">SUM(D67:D68)</f>
        <v>4293</v>
      </c>
      <c r="E66" s="17" t="n">
        <f aca="false">SUM(E67:E68)</f>
        <v>4170</v>
      </c>
      <c r="F66" s="17" t="n">
        <f aca="false">SUM(F67:F68)</f>
        <v>4529</v>
      </c>
      <c r="G66" s="14"/>
    </row>
    <row r="67" customFormat="false" ht="15" hidden="false" customHeight="true" outlineLevel="0" collapsed="false">
      <c r="A67" s="23" t="s">
        <v>41</v>
      </c>
      <c r="B67" s="17" t="s">
        <v>8</v>
      </c>
      <c r="C67" s="17" t="n">
        <v>3267</v>
      </c>
      <c r="D67" s="17" t="n">
        <v>2085</v>
      </c>
      <c r="E67" s="17" t="n">
        <v>2804</v>
      </c>
      <c r="F67" s="17" t="n">
        <v>2880</v>
      </c>
      <c r="G67" s="14"/>
    </row>
    <row r="68" customFormat="false" ht="15" hidden="false" customHeight="true" outlineLevel="0" collapsed="false">
      <c r="A68" s="23" t="s">
        <v>24</v>
      </c>
      <c r="B68" s="17" t="s">
        <v>8</v>
      </c>
      <c r="C68" s="17" t="s">
        <v>8</v>
      </c>
      <c r="D68" s="17" t="n">
        <v>2208</v>
      </c>
      <c r="E68" s="17" t="n">
        <v>1366</v>
      </c>
      <c r="F68" s="17" t="n">
        <v>1649</v>
      </c>
      <c r="G68" s="14"/>
    </row>
    <row r="69" customFormat="false" ht="15" hidden="false" customHeight="true" outlineLevel="0" collapsed="false">
      <c r="A69" s="23" t="s">
        <v>53</v>
      </c>
      <c r="B69" s="17"/>
      <c r="C69" s="17"/>
      <c r="D69" s="20"/>
      <c r="E69" s="20"/>
      <c r="F69" s="20"/>
      <c r="G69" s="14"/>
    </row>
    <row r="70" customFormat="false" ht="15" hidden="false" customHeight="true" outlineLevel="0" collapsed="false">
      <c r="A70" s="23" t="s">
        <v>54</v>
      </c>
      <c r="B70" s="17"/>
      <c r="C70" s="17"/>
      <c r="D70" s="20"/>
      <c r="E70" s="20"/>
      <c r="F70" s="20"/>
      <c r="G70" s="14"/>
    </row>
    <row r="71" customFormat="false" ht="15" hidden="false" customHeight="true" outlineLevel="0" collapsed="false">
      <c r="A71" s="23" t="s">
        <v>55</v>
      </c>
      <c r="B71" s="17" t="n">
        <v>64293</v>
      </c>
      <c r="C71" s="17" t="n">
        <v>75241</v>
      </c>
      <c r="D71" s="20" t="n">
        <v>88251</v>
      </c>
      <c r="E71" s="20" t="n">
        <v>110916</v>
      </c>
      <c r="F71" s="20" t="n">
        <v>94552</v>
      </c>
      <c r="G71" s="14"/>
    </row>
    <row r="72" customFormat="false" ht="15" hidden="false" customHeight="true" outlineLevel="0" collapsed="false">
      <c r="A72" s="23" t="s">
        <v>56</v>
      </c>
      <c r="B72" s="17" t="n">
        <v>77909</v>
      </c>
      <c r="C72" s="17" t="n">
        <v>100259</v>
      </c>
      <c r="D72" s="20" t="n">
        <v>94466</v>
      </c>
      <c r="E72" s="20" t="n">
        <v>99176</v>
      </c>
      <c r="F72" s="20" t="n">
        <v>106521</v>
      </c>
      <c r="G72" s="14"/>
    </row>
    <row r="73" customFormat="false" ht="15" hidden="false" customHeight="true" outlineLevel="0" collapsed="false">
      <c r="A73" s="25"/>
      <c r="B73" s="26"/>
      <c r="C73" s="26"/>
      <c r="D73" s="26"/>
      <c r="E73" s="26"/>
      <c r="F73" s="26"/>
      <c r="G73" s="14"/>
    </row>
    <row r="74" customFormat="false" ht="15" hidden="false" customHeight="true" outlineLevel="0" collapsed="false">
      <c r="A74" s="27" t="s">
        <v>57</v>
      </c>
      <c r="B74" s="28"/>
      <c r="C74" s="28"/>
      <c r="D74" s="28"/>
      <c r="E74" s="28"/>
      <c r="F74" s="28"/>
      <c r="G74" s="28"/>
    </row>
    <row r="75" customFormat="false" ht="15" hidden="false" customHeight="true" outlineLevel="0" collapsed="false">
      <c r="A75" s="27" t="s">
        <v>58</v>
      </c>
      <c r="B75" s="28"/>
      <c r="C75" s="28"/>
      <c r="D75" s="28"/>
      <c r="E75" s="28"/>
      <c r="F75" s="28"/>
      <c r="G75" s="28"/>
    </row>
    <row r="76" customFormat="false" ht="15" hidden="false" customHeight="true" outlineLevel="0" collapsed="false">
      <c r="A76" s="14" t="s">
        <v>59</v>
      </c>
      <c r="B76" s="28"/>
      <c r="C76" s="28"/>
      <c r="D76" s="28"/>
      <c r="E76" s="28"/>
      <c r="F76" s="28"/>
      <c r="G76" s="28"/>
    </row>
    <row r="77" customFormat="false" ht="15" hidden="false" customHeight="true" outlineLevel="0" collapsed="false">
      <c r="A77" s="27" t="s">
        <v>60</v>
      </c>
      <c r="B77" s="28"/>
      <c r="C77" s="28"/>
      <c r="D77" s="28"/>
      <c r="E77" s="28"/>
      <c r="F77" s="28"/>
      <c r="G77" s="28"/>
    </row>
    <row r="78" customFormat="false" ht="15" hidden="false" customHeight="true" outlineLevel="0" collapsed="false">
      <c r="A78" s="27" t="s">
        <v>61</v>
      </c>
      <c r="B78" s="28"/>
      <c r="C78" s="28"/>
      <c r="D78" s="28"/>
      <c r="E78" s="28"/>
      <c r="F78" s="28"/>
      <c r="G78" s="28"/>
    </row>
    <row r="79" customFormat="false" ht="15" hidden="false" customHeight="true" outlineLevel="0" collapsed="false">
      <c r="A79" s="27" t="s">
        <v>62</v>
      </c>
      <c r="B79" s="28"/>
      <c r="C79" s="28"/>
      <c r="D79" s="28"/>
      <c r="E79" s="28"/>
      <c r="F79" s="28"/>
      <c r="G79" s="28"/>
    </row>
    <row r="80" customFormat="false" ht="15" hidden="false" customHeight="true" outlineLevel="0" collapsed="false">
      <c r="A80" s="27" t="s">
        <v>63</v>
      </c>
      <c r="B80" s="28"/>
      <c r="C80" s="28"/>
      <c r="D80" s="28"/>
      <c r="E80" s="28"/>
      <c r="F80" s="28"/>
      <c r="G80" s="28"/>
    </row>
    <row r="81" customFormat="false" ht="15" hidden="false" customHeight="true" outlineLevel="0" collapsed="false">
      <c r="A81" s="27" t="s">
        <v>64</v>
      </c>
      <c r="B81" s="28"/>
      <c r="C81" s="28"/>
      <c r="D81" s="28"/>
      <c r="E81" s="28"/>
      <c r="F81" s="28"/>
      <c r="G81" s="28"/>
    </row>
    <row r="82" customFormat="false" ht="15" hidden="false" customHeight="true" outlineLevel="0" collapsed="false">
      <c r="A82" s="27" t="s">
        <v>65</v>
      </c>
      <c r="B82" s="14"/>
      <c r="C82" s="14"/>
      <c r="D82" s="14"/>
      <c r="E82" s="14"/>
      <c r="F82" s="14"/>
      <c r="G82" s="14"/>
    </row>
    <row r="83" customFormat="false" ht="15" hidden="false" customHeight="true" outlineLevel="0" collapsed="false">
      <c r="A83" s="27" t="s">
        <v>66</v>
      </c>
      <c r="B83" s="14"/>
      <c r="C83" s="14"/>
      <c r="D83" s="14"/>
      <c r="E83" s="14"/>
      <c r="F83" s="14"/>
      <c r="G83" s="14"/>
    </row>
    <row r="84" customFormat="false" ht="15" hidden="false" customHeight="true" outlineLevel="0" collapsed="false">
      <c r="A84" s="27" t="s">
        <v>67</v>
      </c>
      <c r="B84" s="14"/>
      <c r="C84" s="14"/>
      <c r="D84" s="14"/>
      <c r="E84" s="14"/>
      <c r="F84" s="14"/>
      <c r="G84" s="14"/>
    </row>
    <row r="85" customFormat="false" ht="15" hidden="false" customHeight="true" outlineLevel="0" collapsed="false">
      <c r="A85" s="27" t="s">
        <v>68</v>
      </c>
      <c r="B85" s="14"/>
      <c r="C85" s="14"/>
      <c r="D85" s="14"/>
      <c r="E85" s="14"/>
      <c r="F85" s="14"/>
      <c r="G85" s="14"/>
    </row>
    <row r="86" customFormat="false" ht="15" hidden="false" customHeight="true" outlineLevel="0" collapsed="false">
      <c r="A86" s="27" t="s">
        <v>69</v>
      </c>
      <c r="B86" s="14"/>
      <c r="C86" s="14"/>
      <c r="D86" s="14"/>
      <c r="E86" s="14"/>
      <c r="F86" s="14"/>
      <c r="G86" s="14"/>
    </row>
    <row r="87" customFormat="false" ht="15" hidden="false" customHeight="true" outlineLevel="0" collapsed="false">
      <c r="A87" s="27" t="s">
        <v>70</v>
      </c>
      <c r="B87" s="14"/>
      <c r="C87" s="14"/>
      <c r="D87" s="14"/>
      <c r="E87" s="14"/>
      <c r="F87" s="14"/>
      <c r="G87" s="14"/>
    </row>
    <row r="88" customFormat="false" ht="15" hidden="false" customHeight="true" outlineLevel="0" collapsed="false">
      <c r="A88" s="27" t="s">
        <v>71</v>
      </c>
      <c r="B88" s="14"/>
      <c r="C88" s="14"/>
      <c r="D88" s="14"/>
      <c r="E88" s="14"/>
      <c r="F88" s="14"/>
      <c r="G88" s="14"/>
    </row>
    <row r="89" customFormat="false" ht="15" hidden="false" customHeight="true" outlineLevel="0" collapsed="false">
      <c r="A89" s="27" t="s">
        <v>72</v>
      </c>
      <c r="B89" s="14"/>
      <c r="C89" s="14"/>
      <c r="D89" s="14"/>
      <c r="E89" s="14"/>
      <c r="F89" s="14"/>
      <c r="G89" s="14"/>
    </row>
    <row r="90" customFormat="false" ht="15" hidden="false" customHeight="true" outlineLevel="0" collapsed="false">
      <c r="A90" s="27" t="s">
        <v>73</v>
      </c>
      <c r="B90" s="14"/>
      <c r="C90" s="14"/>
      <c r="D90" s="14"/>
      <c r="E90" s="14"/>
      <c r="F90" s="14"/>
      <c r="G90" s="14"/>
    </row>
    <row r="91" customFormat="false" ht="15" hidden="false" customHeight="true" outlineLevel="0" collapsed="false">
      <c r="A91" s="27" t="s">
        <v>74</v>
      </c>
      <c r="B91" s="14"/>
      <c r="C91" s="14"/>
      <c r="D91" s="14"/>
      <c r="E91" s="14"/>
      <c r="F91" s="14"/>
      <c r="G91" s="14"/>
    </row>
    <row r="92" customFormat="false" ht="15" hidden="false" customHeight="true" outlineLevel="0" collapsed="false">
      <c r="A92" s="27" t="s">
        <v>75</v>
      </c>
      <c r="B92" s="14"/>
      <c r="C92" s="14"/>
      <c r="D92" s="14"/>
      <c r="E92" s="14"/>
      <c r="F92" s="14"/>
      <c r="G92" s="14"/>
    </row>
    <row r="93" customFormat="false" ht="15" hidden="false" customHeight="true" outlineLevel="0" collapsed="false">
      <c r="A93" s="27" t="s">
        <v>76</v>
      </c>
      <c r="B93" s="14"/>
      <c r="C93" s="14"/>
      <c r="D93" s="14"/>
      <c r="E93" s="14"/>
      <c r="F93" s="14"/>
      <c r="G93" s="14"/>
    </row>
    <row r="94" customFormat="false" ht="15" hidden="false" customHeight="true" outlineLevel="0" collapsed="false">
      <c r="A94" s="27" t="s">
        <v>77</v>
      </c>
      <c r="B94" s="14"/>
      <c r="C94" s="14"/>
      <c r="D94" s="14"/>
      <c r="E94" s="14"/>
      <c r="F94" s="14"/>
      <c r="G94" s="14"/>
    </row>
    <row r="95" customFormat="false" ht="15" hidden="false" customHeight="true" outlineLevel="0" collapsed="false">
      <c r="A95" s="27" t="s">
        <v>78</v>
      </c>
      <c r="B95" s="14"/>
      <c r="C95" s="14"/>
      <c r="D95" s="14"/>
      <c r="E95" s="14"/>
      <c r="F95" s="14"/>
      <c r="G95" s="14"/>
    </row>
    <row r="96" customFormat="false" ht="15" hidden="false" customHeight="true" outlineLevel="0" collapsed="false">
      <c r="A96" s="27" t="s">
        <v>79</v>
      </c>
      <c r="B96" s="14"/>
      <c r="C96" s="14"/>
      <c r="D96" s="14"/>
      <c r="E96" s="14"/>
      <c r="F96" s="14"/>
      <c r="G96" s="14"/>
    </row>
    <row r="97" customFormat="false" ht="15" hidden="false" customHeight="true" outlineLevel="0" collapsed="false">
      <c r="A97" s="27" t="s">
        <v>80</v>
      </c>
      <c r="B97" s="14"/>
      <c r="C97" s="14"/>
      <c r="D97" s="14"/>
      <c r="E97" s="14"/>
      <c r="F97" s="14"/>
      <c r="G97" s="14"/>
    </row>
    <row r="98" customFormat="false" ht="15" hidden="false" customHeight="true" outlineLevel="0" collapsed="false">
      <c r="A98" s="27" t="s">
        <v>81</v>
      </c>
      <c r="B98" s="14"/>
      <c r="C98" s="14"/>
      <c r="D98" s="14"/>
      <c r="E98" s="14"/>
      <c r="F98" s="14"/>
      <c r="G98" s="14"/>
    </row>
    <row r="99" customFormat="false" ht="15" hidden="false" customHeight="true" outlineLevel="0" collapsed="false">
      <c r="A99" s="27" t="s">
        <v>82</v>
      </c>
      <c r="B99" s="14"/>
      <c r="C99" s="14"/>
      <c r="D99" s="14"/>
      <c r="E99" s="14"/>
      <c r="F99" s="14"/>
      <c r="G99" s="14"/>
    </row>
    <row r="100" customFormat="false" ht="15" hidden="false" customHeight="true" outlineLevel="0" collapsed="false">
      <c r="A100" s="27" t="s">
        <v>83</v>
      </c>
      <c r="B100" s="14"/>
      <c r="C100" s="14"/>
      <c r="D100" s="14"/>
      <c r="E100" s="14"/>
      <c r="F100" s="14"/>
      <c r="G100" s="14"/>
    </row>
    <row r="101" customFormat="false" ht="15" hidden="false" customHeight="true" outlineLevel="0" collapsed="false">
      <c r="A101" s="14" t="s">
        <v>84</v>
      </c>
      <c r="B101" s="14"/>
      <c r="C101" s="14"/>
      <c r="D101" s="14"/>
      <c r="E101" s="14"/>
      <c r="F101" s="14"/>
      <c r="G101" s="14"/>
    </row>
    <row r="102" customFormat="false" ht="15" hidden="false" customHeight="true" outlineLevel="0" collapsed="false">
      <c r="A102" s="27"/>
      <c r="B102" s="14"/>
      <c r="C102" s="14"/>
      <c r="D102" s="14"/>
      <c r="E102" s="14"/>
      <c r="F102" s="14"/>
      <c r="G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  <c r="F103" s="14"/>
      <c r="G103" s="14"/>
    </row>
  </sheetData>
  <mergeCells count="1">
    <mergeCell ref="A1:F1"/>
  </mergeCells>
  <printOptions headings="false" gridLines="false" gridLinesSet="true" horizontalCentered="true" verticalCentered="true"/>
  <pageMargins left="0.747916666666667" right="0.708333333333333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4:17:01Z</dcterms:created>
  <dc:creator>ccc</dc:creator>
  <dc:description/>
  <dc:language>en-US</dc:language>
  <cp:lastModifiedBy>出版社中国统计杂志社(退回后拟稿)</cp:lastModifiedBy>
  <cp:lastPrinted>2004-09-03T04:30:28Z</cp:lastPrinted>
  <dcterms:modified xsi:type="dcterms:W3CDTF">2004-09-14T06:04:14Z</dcterms:modified>
  <cp:revision>0</cp:revision>
  <dc:subject/>
  <dc:title/>
</cp:coreProperties>
</file>