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11-2  Main Social and Economic Indicators of Open Coastal Cities and Cities in Special Economic Zones (2003)</t>
  </si>
  <si>
    <t xml:space="preserve">Item</t>
  </si>
  <si>
    <t xml:space="preserve">Total of Open</t>
  </si>
  <si>
    <t xml:space="preserve">Total of Cities in</t>
  </si>
  <si>
    <t xml:space="preserve">Coastal Cities</t>
  </si>
  <si>
    <t xml:space="preserve">Special Economic Zones</t>
  </si>
  <si>
    <t xml:space="preserve">Counties</t>
  </si>
  <si>
    <t xml:space="preserve">Included</t>
  </si>
  <si>
    <t xml:space="preserve">Excluded</t>
  </si>
  <si>
    <t xml:space="preserve">  Total Area                              (10 000 sq.km)</t>
  </si>
  <si>
    <t xml:space="preserve">  Population and Employment</t>
  </si>
  <si>
    <t xml:space="preserve">  Population (year-end)             (10 000 persons)</t>
  </si>
  <si>
    <t xml:space="preserve">      Non-agricultural Population             </t>
  </si>
  <si>
    <t xml:space="preserve">      Staff and Workers                       </t>
  </si>
  <si>
    <t xml:space="preserve">  Gross Regional Product  (100 million yuan)</t>
  </si>
  <si>
    <t xml:space="preserve">      Primary Industry                        </t>
  </si>
  <si>
    <t xml:space="preserve">      Secondary Industry                      </t>
  </si>
  <si>
    <t xml:space="preserve">      Tertiary Industry                       </t>
  </si>
  <si>
    <t xml:space="preserve">  Investment in Fixed Assets          </t>
  </si>
  <si>
    <t xml:space="preserve">  Total Investment in Fixed Assets          </t>
  </si>
  <si>
    <t xml:space="preserve">                                             (100 million yuan)</t>
  </si>
  <si>
    <t xml:space="preserve">  Total Investment in Real Estate Development</t>
  </si>
  <si>
    <t xml:space="preserve">      Residential Buildings                   </t>
  </si>
  <si>
    <t xml:space="preserve">  Annual Electricity Consumption            </t>
  </si>
  <si>
    <t xml:space="preserve">                                         (100 million kwh)</t>
  </si>
  <si>
    <t xml:space="preserve">  Agriculture</t>
  </si>
  <si>
    <t xml:space="preserve">  Output of Major Agricultural Products (10 000 tons)</t>
  </si>
  <si>
    <t xml:space="preserve">  Vegetable</t>
  </si>
  <si>
    <t xml:space="preserve">  Fruit</t>
  </si>
  <si>
    <t xml:space="preserve">  Meat</t>
  </si>
  <si>
    <t xml:space="preserve">  Aquatic Products</t>
  </si>
  <si>
    <t xml:space="preserve">  Main Indicators of Industrial Enterprises </t>
  </si>
  <si>
    <t xml:space="preserve">     above Designated Size</t>
  </si>
  <si>
    <t xml:space="preserve">  Number of Industrial Enterprises above </t>
  </si>
  <si>
    <t xml:space="preserve">    Designated Size                                   (unit)</t>
  </si>
  <si>
    <t xml:space="preserve">      Domestic Funded Enterprises                             </t>
  </si>
  <si>
    <t xml:space="preserve">  Gross Industrial Output Value </t>
  </si>
  <si>
    <t xml:space="preserve">                (at current prices, 100 million yuan)</t>
  </si>
  <si>
    <t xml:space="preserve">  Product Sales                    (100 million yuan)</t>
  </si>
  <si>
    <t xml:space="preserve">  Pre-tax Profits                   (100 million yuan)                    </t>
  </si>
  <si>
    <t xml:space="preserve">  Total  Assets                     (100 million yuan)           </t>
  </si>
  <si>
    <t xml:space="preserve">  Pre-tax Profits per 100 Yuan Assets    (yuan)      </t>
  </si>
  <si>
    <t xml:space="preserve">  Transport, Post and Telecommunication</t>
  </si>
  <si>
    <t xml:space="preserve">    Services                           </t>
  </si>
  <si>
    <t xml:space="preserve">  Passenger Traffic (sent)     (100 million persons)</t>
  </si>
  <si>
    <t xml:space="preserve">  Freight Traffic (sent)              (100 million tons)</t>
  </si>
  <si>
    <t xml:space="preserve">  Number of Post and Telecommunications     </t>
  </si>
  <si>
    <t xml:space="preserve">    Offices at the year-end                             (unit)</t>
  </si>
  <si>
    <t xml:space="preserve">  Number of Telephone Sets (year-end)       </t>
  </si>
  <si>
    <t xml:space="preserve">                                              (10 000 households)</t>
  </si>
  <si>
    <t xml:space="preserve">  Number of Cell Phones  (year-end)       </t>
  </si>
  <si>
    <t xml:space="preserve">  Domestic Trade</t>
  </si>
  <si>
    <t xml:space="preserve">  Total Retail Sales of Consumer Goods      </t>
  </si>
  <si>
    <t xml:space="preserve">                                                (100 million yuan)</t>
  </si>
  <si>
    <t xml:space="preserve">  Total Wholesales and Retail Sales of      </t>
  </si>
  <si>
    <t xml:space="preserve">    Consumer Goods                 (100 million yuan)</t>
  </si>
  <si>
    <t xml:space="preserve">  Amount of Foreign Capital Actually        </t>
  </si>
  <si>
    <t xml:space="preserve">    Utilized                             (USD 100 million)</t>
  </si>
  <si>
    <t xml:space="preserve">  Student Enrollment              (10 000 persons)</t>
  </si>
  <si>
    <t xml:space="preserve">  Number of Regular Institutes of Higher       </t>
  </si>
  <si>
    <t xml:space="preserve">    Education</t>
  </si>
  <si>
    <t xml:space="preserve">  Number of Specialized Secondary Schools</t>
  </si>
  <si>
    <t xml:space="preserve">  Number of Regular Secondary Schools</t>
  </si>
  <si>
    <t xml:space="preserve">  Number of Primary Schools</t>
  </si>
  <si>
    <t xml:space="preserve">  Number of Schools of Higher Education for Adults</t>
  </si>
  <si>
    <t xml:space="preserve">  Public Health</t>
  </si>
  <si>
    <t xml:space="preserve">  Number of Hospitals                                (unit)</t>
  </si>
  <si>
    <t xml:space="preserve">  Number of Beds in Hospitals      (10 000 beds)</t>
  </si>
  <si>
    <t xml:space="preserve">  Number of Doctors                 (10 000 persons)</t>
  </si>
  <si>
    <t xml:space="preserve">  Total Wages of Staff and Workers           </t>
  </si>
  <si>
    <t xml:space="preserve">  Outstanding Amount of Savings Deposit in  </t>
  </si>
  <si>
    <t xml:space="preserve">    Urban and Rural Areas (year-end)         </t>
  </si>
  <si>
    <t xml:space="preserve">a) Open coastal cities refer to following 15 cities: Shanghai, Tianjin, Dalian, Qinhuangdao, Qingdao, Yantai, Weihai, Lianyungang, Nantong, Ningbo,  </t>
  </si>
  <si>
    <t xml:space="preserve">    Wenzhou, Fuzhou, Guangzhou, Zhanjiang and Beihai. Cities in special economic zones refer to following 4 cities: Shenzhen, Zhuhai, Shantou and </t>
  </si>
  <si>
    <t xml:space="preserve">     Xiam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5.87"/>
    <col collapsed="false" customWidth="true" hidden="false" outlineLevel="0" max="18" min="2" style="1" width="12.5"/>
    <col collapsed="false" customWidth="false" hidden="false" outlineLevel="0" max="257" min="19" style="1" width="8.99"/>
  </cols>
  <sheetData>
    <row r="1" s="4" customFormat="true" ht="46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5"/>
      <c r="B2" s="5"/>
      <c r="C2" s="5"/>
      <c r="D2" s="5"/>
      <c r="E2" s="5"/>
      <c r="F2" s="6"/>
    </row>
    <row r="3" customFormat="false" ht="17.25" hidden="false" customHeight="true" outlineLevel="0" collapsed="false">
      <c r="A3" s="7"/>
      <c r="B3" s="7"/>
      <c r="C3" s="7"/>
      <c r="D3" s="7"/>
      <c r="E3" s="8"/>
    </row>
    <row r="4" customFormat="false" ht="14.2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1"/>
    </row>
    <row r="5" customFormat="false" ht="14.25" hidden="false" customHeight="true" outlineLevel="0" collapsed="false">
      <c r="A5" s="9"/>
      <c r="B5" s="10" t="s">
        <v>4</v>
      </c>
      <c r="C5" s="10"/>
      <c r="D5" s="11" t="s">
        <v>5</v>
      </c>
      <c r="E5" s="11"/>
    </row>
    <row r="6" customFormat="false" ht="14.25" hidden="false" customHeight="true" outlineLevel="0" collapsed="false">
      <c r="A6" s="9"/>
      <c r="B6" s="12" t="s">
        <v>6</v>
      </c>
      <c r="C6" s="12" t="s">
        <v>6</v>
      </c>
      <c r="D6" s="12" t="s">
        <v>6</v>
      </c>
      <c r="E6" s="12" t="s">
        <v>6</v>
      </c>
    </row>
    <row r="7" customFormat="false" ht="15" hidden="false" customHeight="true" outlineLevel="0" collapsed="false">
      <c r="A7" s="9"/>
      <c r="B7" s="13" t="s">
        <v>7</v>
      </c>
      <c r="C7" s="13" t="s">
        <v>8</v>
      </c>
      <c r="D7" s="13" t="s">
        <v>7</v>
      </c>
      <c r="E7" s="13" t="s">
        <v>8</v>
      </c>
    </row>
    <row r="8" customFormat="false" ht="15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customFormat="false" ht="15" hidden="false" customHeight="true" outlineLevel="0" collapsed="false">
      <c r="A9" s="17" t="s">
        <v>9</v>
      </c>
      <c r="B9" s="18" t="n">
        <v>14.0322</v>
      </c>
      <c r="C9" s="18" t="n">
        <v>3.2476</v>
      </c>
      <c r="D9" s="18" t="n">
        <v>0.727</v>
      </c>
      <c r="E9" s="18" t="n">
        <v>0.7162</v>
      </c>
      <c r="F9" s="16"/>
      <c r="G9" s="16"/>
      <c r="H9" s="16"/>
      <c r="I9" s="16"/>
      <c r="J9" s="16"/>
      <c r="K9" s="16"/>
      <c r="L9" s="16"/>
    </row>
    <row r="10" customFormat="false" ht="15" hidden="false" customHeight="true" outlineLevel="0" collapsed="false">
      <c r="A10" s="17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true" outlineLevel="0" collapsed="false">
      <c r="A11" s="19" t="s">
        <v>11</v>
      </c>
      <c r="B11" s="20" t="n">
        <v>9442.91</v>
      </c>
      <c r="C11" s="20" t="n">
        <v>4303.18</v>
      </c>
      <c r="D11" s="20" t="n">
        <v>859.35</v>
      </c>
      <c r="E11" s="20" t="n">
        <v>852.07</v>
      </c>
      <c r="F11" s="16"/>
      <c r="G11" s="16"/>
      <c r="H11" s="16"/>
      <c r="I11" s="16"/>
      <c r="J11" s="16"/>
      <c r="K11" s="16"/>
      <c r="L11" s="16"/>
    </row>
    <row r="12" customFormat="false" ht="15" hidden="false" customHeight="true" outlineLevel="0" collapsed="false">
      <c r="A12" s="19" t="s">
        <v>12</v>
      </c>
      <c r="B12" s="20" t="n">
        <v>4314.76</v>
      </c>
      <c r="C12" s="20" t="n">
        <v>3189.17</v>
      </c>
      <c r="D12" s="20" t="n">
        <v>768.22</v>
      </c>
      <c r="E12" s="20" t="n">
        <v>765.51</v>
      </c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19" t="s">
        <v>13</v>
      </c>
      <c r="B13" s="20" t="n">
        <v>1264.11</v>
      </c>
      <c r="C13" s="20" t="n">
        <v>969.88</v>
      </c>
      <c r="D13" s="20" t="n">
        <v>229.98</v>
      </c>
      <c r="E13" s="20" t="n">
        <v>229.08</v>
      </c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A14" s="17" t="s">
        <v>14</v>
      </c>
      <c r="B14" s="21" t="n">
        <v>24521.1294</v>
      </c>
      <c r="C14" s="21" t="n">
        <v>17612.0193</v>
      </c>
      <c r="D14" s="21" t="n">
        <v>4655.3439</v>
      </c>
      <c r="E14" s="21" t="n">
        <v>4648.8221</v>
      </c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A15" s="19" t="s">
        <v>15</v>
      </c>
      <c r="B15" s="20" t="n">
        <v>1555.3246</v>
      </c>
      <c r="C15" s="20" t="n">
        <v>428.3604</v>
      </c>
      <c r="D15" s="20" t="n">
        <v>99.7926</v>
      </c>
      <c r="E15" s="20" t="n">
        <v>97.7677</v>
      </c>
      <c r="F15" s="16"/>
      <c r="G15" s="16"/>
      <c r="H15" s="16"/>
      <c r="I15" s="16"/>
      <c r="J15" s="16"/>
      <c r="K15" s="16"/>
      <c r="L15" s="16"/>
    </row>
    <row r="16" customFormat="false" ht="15" hidden="false" customHeight="true" outlineLevel="0" collapsed="false">
      <c r="A16" s="19" t="s">
        <v>16</v>
      </c>
      <c r="B16" s="20" t="n">
        <v>12268.8339</v>
      </c>
      <c r="C16" s="20" t="n">
        <v>8725.7618</v>
      </c>
      <c r="D16" s="20" t="n">
        <v>2694.2161</v>
      </c>
      <c r="E16" s="20" t="n">
        <v>2692.0521</v>
      </c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9" t="s">
        <v>17</v>
      </c>
      <c r="B17" s="20" t="n">
        <v>10696.9709</v>
      </c>
      <c r="C17" s="20" t="n">
        <v>8457.8971</v>
      </c>
      <c r="D17" s="20" t="n">
        <v>1861.3352</v>
      </c>
      <c r="E17" s="20" t="n">
        <v>1859.0023</v>
      </c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7" t="s">
        <v>1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A19" s="19" t="s">
        <v>19</v>
      </c>
      <c r="B19" s="20" t="n">
        <v>7867.0688</v>
      </c>
      <c r="C19" s="20" t="n">
        <v>6441.1663</v>
      </c>
      <c r="D19" s="20" t="n">
        <v>1299.9112</v>
      </c>
      <c r="E19" s="20" t="n">
        <v>1296.8532</v>
      </c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A20" s="19" t="s">
        <v>2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" hidden="false" customHeight="true" outlineLevel="0" collapsed="false">
      <c r="A21" s="19" t="s">
        <v>21</v>
      </c>
      <c r="B21" s="20" t="n">
        <v>2522.7544</v>
      </c>
      <c r="C21" s="20" t="n">
        <v>2251.2092</v>
      </c>
      <c r="D21" s="20" t="n">
        <v>545.8008</v>
      </c>
      <c r="E21" s="20" t="n">
        <v>545.8008</v>
      </c>
      <c r="F21" s="16"/>
      <c r="G21" s="16"/>
      <c r="H21" s="16"/>
      <c r="I21" s="16"/>
      <c r="J21" s="16"/>
      <c r="K21" s="16"/>
      <c r="L21" s="16"/>
    </row>
    <row r="22" customFormat="false" ht="15" hidden="false" customHeight="true" outlineLevel="0" collapsed="false">
      <c r="A22" s="19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true" outlineLevel="0" collapsed="false">
      <c r="A23" s="19" t="s">
        <v>22</v>
      </c>
      <c r="B23" s="20" t="n">
        <v>1838.5888</v>
      </c>
      <c r="C23" s="20" t="n">
        <v>1639.8936</v>
      </c>
      <c r="D23" s="20" t="n">
        <v>342.9403</v>
      </c>
      <c r="E23" s="20" t="n">
        <v>342.9403</v>
      </c>
      <c r="F23" s="16"/>
      <c r="G23" s="16"/>
      <c r="H23" s="16"/>
      <c r="I23" s="16"/>
      <c r="J23" s="16"/>
      <c r="K23" s="16"/>
      <c r="L23" s="16"/>
    </row>
    <row r="24" customFormat="false" ht="15" hidden="false" customHeight="true" outlineLevel="0" collapsed="false">
      <c r="A24" s="17" t="s">
        <v>23</v>
      </c>
      <c r="B24" s="21" t="n">
        <v>2536.1594</v>
      </c>
      <c r="C24" s="21" t="n">
        <v>1992.8887</v>
      </c>
      <c r="D24" s="21" t="n">
        <v>505.4104</v>
      </c>
      <c r="E24" s="21" t="n">
        <v>437.7259</v>
      </c>
      <c r="F24" s="16"/>
      <c r="G24" s="16"/>
      <c r="H24" s="16"/>
      <c r="I24" s="16"/>
      <c r="J24" s="16"/>
      <c r="K24" s="16"/>
      <c r="L24" s="20"/>
    </row>
    <row r="25" customFormat="false" ht="15" hidden="false" customHeight="true" outlineLevel="0" collapsed="false">
      <c r="A25" s="17" t="s">
        <v>2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0"/>
    </row>
    <row r="26" customFormat="false" ht="15" hidden="false" customHeight="true" outlineLevel="0" collapsed="false">
      <c r="A26" s="17" t="s">
        <v>2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0"/>
    </row>
    <row r="27" customFormat="false" ht="15" hidden="false" customHeight="true" outlineLevel="0" collapsed="false">
      <c r="A27" s="19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true" outlineLevel="0" collapsed="false">
      <c r="A28" s="19" t="s">
        <v>27</v>
      </c>
      <c r="B28" s="20" t="n">
        <v>4406.4282</v>
      </c>
      <c r="C28" s="20"/>
      <c r="D28" s="20" t="n">
        <v>251.4701</v>
      </c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true" outlineLevel="0" collapsed="false">
      <c r="A29" s="19" t="s">
        <v>28</v>
      </c>
      <c r="B29" s="20" t="n">
        <v>1105.0253</v>
      </c>
      <c r="C29" s="20"/>
      <c r="D29" s="20" t="n">
        <v>27.5371</v>
      </c>
      <c r="E29" s="22"/>
      <c r="F29" s="16"/>
      <c r="G29" s="16"/>
      <c r="H29" s="16"/>
      <c r="I29" s="16"/>
      <c r="J29" s="16"/>
      <c r="K29" s="16"/>
      <c r="L29" s="16"/>
    </row>
    <row r="30" customFormat="false" ht="15" hidden="false" customHeight="true" outlineLevel="0" collapsed="false">
      <c r="A30" s="19" t="s">
        <v>29</v>
      </c>
      <c r="B30" s="20" t="n">
        <v>443.4265</v>
      </c>
      <c r="C30" s="20"/>
      <c r="D30" s="20" t="n">
        <v>27.2979</v>
      </c>
      <c r="E30" s="22"/>
      <c r="F30" s="16"/>
      <c r="G30" s="16"/>
      <c r="H30" s="16"/>
      <c r="I30" s="16"/>
      <c r="J30" s="16"/>
      <c r="K30" s="16"/>
      <c r="L30" s="16"/>
    </row>
    <row r="31" customFormat="false" ht="15" hidden="false" customHeight="true" outlineLevel="0" collapsed="false">
      <c r="A31" s="19" t="s">
        <v>30</v>
      </c>
      <c r="B31" s="20" t="n">
        <v>1461.8422</v>
      </c>
      <c r="C31" s="20"/>
      <c r="D31" s="20" t="n">
        <v>72.6739</v>
      </c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true" outlineLevel="0" collapsed="false">
      <c r="A32" s="17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true" outlineLevel="0" collapsed="false">
      <c r="A33" s="17" t="s">
        <v>3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true" outlineLevel="0" collapsed="false">
      <c r="A34" s="19" t="s">
        <v>33</v>
      </c>
      <c r="B34" s="20" t="n">
        <v>41633</v>
      </c>
      <c r="C34" s="20" t="n">
        <v>28083</v>
      </c>
      <c r="D34" s="20" t="n">
        <v>5106</v>
      </c>
      <c r="E34" s="20" t="n">
        <v>5089</v>
      </c>
      <c r="F34" s="16"/>
      <c r="G34" s="16"/>
      <c r="H34" s="16"/>
      <c r="I34" s="16"/>
      <c r="J34" s="16"/>
      <c r="K34" s="16"/>
      <c r="L34" s="16"/>
    </row>
    <row r="35" customFormat="false" ht="15" hidden="false" customHeight="true" outlineLevel="0" collapsed="false">
      <c r="A35" s="19" t="s">
        <v>34</v>
      </c>
      <c r="B35" s="16"/>
      <c r="C35" s="16"/>
      <c r="D35" s="16"/>
      <c r="E35" s="16"/>
      <c r="F35" s="16"/>
      <c r="G35" s="16"/>
      <c r="H35" s="16"/>
      <c r="I35" s="20"/>
      <c r="J35" s="20"/>
      <c r="K35" s="20"/>
      <c r="L35" s="20"/>
    </row>
    <row r="36" customFormat="false" ht="15" hidden="false" customHeight="true" outlineLevel="0" collapsed="false">
      <c r="A36" s="19" t="s">
        <v>35</v>
      </c>
      <c r="B36" s="20" t="n">
        <v>28542</v>
      </c>
      <c r="C36" s="20" t="n">
        <v>17885</v>
      </c>
      <c r="D36" s="20" t="n">
        <v>1788</v>
      </c>
      <c r="E36" s="20" t="n">
        <v>1773</v>
      </c>
      <c r="F36" s="16"/>
      <c r="G36" s="16"/>
      <c r="H36" s="16"/>
      <c r="I36" s="20"/>
      <c r="J36" s="20"/>
      <c r="K36" s="20"/>
      <c r="L36" s="20"/>
    </row>
    <row r="37" customFormat="false" ht="15" hidden="false" customHeight="true" outlineLevel="0" collapsed="false">
      <c r="A37" s="19" t="s">
        <v>36</v>
      </c>
      <c r="B37" s="20" t="n">
        <v>33395.036</v>
      </c>
      <c r="C37" s="20" t="n">
        <v>25443.1917</v>
      </c>
      <c r="D37" s="20" t="n">
        <v>8035.4094</v>
      </c>
      <c r="E37" s="20" t="n">
        <v>8033.0592</v>
      </c>
      <c r="F37" s="16"/>
      <c r="G37" s="16"/>
      <c r="H37" s="16"/>
      <c r="I37" s="20"/>
      <c r="J37" s="20"/>
      <c r="K37" s="20"/>
      <c r="L37" s="20"/>
    </row>
    <row r="38" customFormat="false" ht="15" hidden="false" customHeight="true" outlineLevel="0" collapsed="false">
      <c r="A38" s="19" t="s">
        <v>37</v>
      </c>
      <c r="B38" s="16"/>
      <c r="C38" s="16"/>
      <c r="D38" s="16"/>
      <c r="E38" s="16"/>
      <c r="F38" s="16"/>
      <c r="G38" s="16"/>
      <c r="H38" s="16"/>
      <c r="I38" s="20"/>
      <c r="J38" s="20"/>
      <c r="K38" s="20"/>
      <c r="L38" s="20"/>
    </row>
    <row r="39" customFormat="false" ht="15" hidden="false" customHeight="true" outlineLevel="0" collapsed="false">
      <c r="A39" s="19" t="s">
        <v>35</v>
      </c>
      <c r="B39" s="20" t="n">
        <v>17860.8243</v>
      </c>
      <c r="C39" s="20" t="n">
        <v>12069.9732</v>
      </c>
      <c r="D39" s="20" t="n">
        <v>1925.4008</v>
      </c>
      <c r="E39" s="20" t="n">
        <v>1923.6836</v>
      </c>
      <c r="F39" s="16"/>
      <c r="G39" s="16"/>
      <c r="H39" s="16"/>
      <c r="I39" s="20"/>
      <c r="J39" s="20"/>
      <c r="K39" s="20"/>
      <c r="L39" s="20"/>
    </row>
    <row r="40" customFormat="false" ht="15" hidden="false" customHeight="true" outlineLevel="0" collapsed="false">
      <c r="A40" s="19" t="s">
        <v>38</v>
      </c>
      <c r="B40" s="20" t="n">
        <v>33377.6989</v>
      </c>
      <c r="C40" s="20" t="n">
        <v>26166.503</v>
      </c>
      <c r="D40" s="20" t="n">
        <v>7986.8625</v>
      </c>
      <c r="E40" s="20" t="n">
        <v>7984.4261</v>
      </c>
      <c r="F40" s="16"/>
      <c r="G40" s="16"/>
      <c r="H40" s="16"/>
      <c r="I40" s="20"/>
      <c r="J40" s="20"/>
      <c r="K40" s="20"/>
      <c r="L40" s="20"/>
    </row>
    <row r="41" customFormat="false" ht="15" hidden="false" customHeight="true" outlineLevel="0" collapsed="false">
      <c r="A41" s="19" t="s">
        <v>39</v>
      </c>
      <c r="B41" s="20" t="n">
        <v>3590.5026</v>
      </c>
      <c r="C41" s="20" t="n">
        <v>2963.1405</v>
      </c>
      <c r="D41" s="20" t="n">
        <v>765.1813</v>
      </c>
      <c r="E41" s="20" t="n">
        <v>765.066</v>
      </c>
      <c r="F41" s="16"/>
      <c r="G41" s="16"/>
      <c r="H41" s="16"/>
      <c r="I41" s="20"/>
      <c r="J41" s="20"/>
      <c r="K41" s="20"/>
      <c r="L41" s="20"/>
    </row>
    <row r="42" customFormat="false" ht="15" hidden="false" customHeight="true" outlineLevel="0" collapsed="false">
      <c r="A42" s="19" t="s">
        <v>40</v>
      </c>
      <c r="B42" s="20" t="n">
        <v>27218.1407</v>
      </c>
      <c r="C42" s="20" t="n">
        <v>22697.127</v>
      </c>
      <c r="D42" s="20" t="n">
        <v>5996.0854</v>
      </c>
      <c r="E42" s="20" t="n">
        <v>5991.0533</v>
      </c>
      <c r="F42" s="16"/>
      <c r="G42" s="16"/>
      <c r="H42" s="16"/>
      <c r="I42" s="20"/>
      <c r="J42" s="20"/>
      <c r="K42" s="20"/>
      <c r="L42" s="20"/>
    </row>
    <row r="43" customFormat="false" ht="15" hidden="false" customHeight="true" outlineLevel="0" collapsed="false">
      <c r="A43" s="19" t="s">
        <v>41</v>
      </c>
      <c r="B43" s="20" t="n">
        <f aca="false">B41/B42*100</f>
        <v>13.1915792469983</v>
      </c>
      <c r="C43" s="20" t="n">
        <f aca="false">C41/C42*100</f>
        <v>13.0551346873109</v>
      </c>
      <c r="D43" s="20" t="n">
        <f aca="false">D41/D42*100</f>
        <v>12.761347595216</v>
      </c>
      <c r="E43" s="20" t="n">
        <f aca="false">E41/E42*100</f>
        <v>12.7701417712308</v>
      </c>
      <c r="F43" s="16"/>
      <c r="G43" s="16"/>
      <c r="H43" s="16"/>
      <c r="I43" s="20"/>
      <c r="J43" s="20"/>
      <c r="K43" s="20"/>
      <c r="L43" s="20"/>
    </row>
    <row r="44" customFormat="false" ht="15" hidden="false" customHeight="true" outlineLevel="0" collapsed="false">
      <c r="A44" s="17" t="s">
        <v>42</v>
      </c>
      <c r="B44" s="16"/>
      <c r="C44" s="16"/>
      <c r="D44" s="16"/>
      <c r="E44" s="16"/>
      <c r="F44" s="16"/>
      <c r="G44" s="16"/>
      <c r="H44" s="16"/>
      <c r="I44" s="20"/>
      <c r="J44" s="20"/>
      <c r="K44" s="20"/>
      <c r="L44" s="20"/>
    </row>
    <row r="45" customFormat="false" ht="15" hidden="false" customHeight="true" outlineLevel="0" collapsed="false">
      <c r="A45" s="17" t="s">
        <v>43</v>
      </c>
      <c r="B45" s="16"/>
      <c r="C45" s="16"/>
      <c r="D45" s="16"/>
      <c r="E45" s="16"/>
      <c r="F45" s="16"/>
      <c r="G45" s="16"/>
      <c r="H45" s="16"/>
      <c r="I45" s="20"/>
      <c r="J45" s="20"/>
      <c r="K45" s="20"/>
      <c r="L45" s="20"/>
    </row>
    <row r="46" customFormat="false" ht="15" hidden="false" customHeight="true" outlineLevel="0" collapsed="false">
      <c r="A46" s="19" t="s">
        <v>44</v>
      </c>
      <c r="B46" s="20" t="n">
        <v>16.23100199</v>
      </c>
      <c r="C46" s="20"/>
      <c r="D46" s="20" t="n">
        <v>1.99071193</v>
      </c>
      <c r="E46" s="20"/>
      <c r="F46" s="16"/>
      <c r="G46" s="16"/>
      <c r="H46" s="16"/>
      <c r="I46" s="20"/>
      <c r="J46" s="20"/>
      <c r="K46" s="20"/>
      <c r="L46" s="20"/>
    </row>
    <row r="47" customFormat="false" ht="15" hidden="false" customHeight="true" outlineLevel="0" collapsed="false">
      <c r="A47" s="19" t="s">
        <v>45</v>
      </c>
      <c r="B47" s="20" t="n">
        <v>24.98277844</v>
      </c>
      <c r="C47" s="20"/>
      <c r="D47" s="20" t="n">
        <v>1.56764029</v>
      </c>
      <c r="E47" s="20"/>
      <c r="F47" s="16"/>
      <c r="G47" s="16"/>
      <c r="H47" s="16"/>
      <c r="I47" s="20"/>
      <c r="J47" s="20"/>
      <c r="K47" s="20"/>
      <c r="L47" s="20"/>
    </row>
    <row r="48" customFormat="false" ht="15" hidden="false" customHeight="true" outlineLevel="0" collapsed="false">
      <c r="A48" s="19" t="s">
        <v>46</v>
      </c>
      <c r="B48" s="20" t="n">
        <v>8598</v>
      </c>
      <c r="C48" s="20" t="n">
        <v>5528</v>
      </c>
      <c r="D48" s="20" t="n">
        <v>1070</v>
      </c>
      <c r="E48" s="20" t="n">
        <v>1067</v>
      </c>
      <c r="F48" s="16"/>
      <c r="G48" s="16"/>
      <c r="H48" s="16"/>
      <c r="I48" s="20"/>
      <c r="J48" s="20"/>
      <c r="K48" s="20"/>
      <c r="L48" s="20"/>
    </row>
    <row r="49" customFormat="false" ht="15" hidden="false" customHeight="true" outlineLevel="0" collapsed="false">
      <c r="A49" s="19" t="s">
        <v>47</v>
      </c>
      <c r="B49" s="16"/>
      <c r="C49" s="16"/>
      <c r="D49" s="16"/>
      <c r="E49" s="16"/>
      <c r="F49" s="16"/>
      <c r="G49" s="16"/>
      <c r="H49" s="16"/>
      <c r="I49" s="20"/>
      <c r="J49" s="20"/>
      <c r="K49" s="20"/>
      <c r="L49" s="20"/>
    </row>
    <row r="50" customFormat="false" ht="15" hidden="false" customHeight="true" outlineLevel="0" collapsed="false">
      <c r="A50" s="19" t="s">
        <v>48</v>
      </c>
      <c r="B50" s="20" t="n">
        <v>3548.19</v>
      </c>
      <c r="C50" s="20" t="n">
        <v>2362.55</v>
      </c>
      <c r="D50" s="20" t="n">
        <v>623.46</v>
      </c>
      <c r="E50" s="20" t="n">
        <v>495.85</v>
      </c>
      <c r="F50" s="16"/>
      <c r="G50" s="16"/>
      <c r="H50" s="16"/>
      <c r="I50" s="20"/>
      <c r="J50" s="20"/>
      <c r="K50" s="20"/>
      <c r="L50" s="20"/>
    </row>
    <row r="51" customFormat="false" ht="15" hidden="false" customHeight="true" outlineLevel="0" collapsed="false">
      <c r="A51" s="19" t="s">
        <v>49</v>
      </c>
      <c r="B51" s="16"/>
      <c r="C51" s="16"/>
      <c r="D51" s="16"/>
      <c r="E51" s="16"/>
      <c r="F51" s="16"/>
      <c r="G51" s="16"/>
      <c r="H51" s="16"/>
      <c r="I51" s="20"/>
      <c r="J51" s="20"/>
      <c r="K51" s="20"/>
      <c r="L51" s="20"/>
    </row>
    <row r="52" customFormat="false" ht="15" hidden="false" customHeight="true" outlineLevel="0" collapsed="false">
      <c r="A52" s="19" t="s">
        <v>50</v>
      </c>
      <c r="B52" s="20" t="n">
        <v>4658.0914</v>
      </c>
      <c r="C52" s="20" t="n">
        <v>3518.3994</v>
      </c>
      <c r="D52" s="20" t="n">
        <v>1237.69</v>
      </c>
      <c r="E52" s="20" t="n">
        <v>1058.81</v>
      </c>
      <c r="F52" s="16"/>
      <c r="G52" s="16"/>
      <c r="H52" s="16"/>
      <c r="I52" s="20"/>
      <c r="J52" s="20"/>
      <c r="K52" s="20"/>
      <c r="L52" s="20"/>
    </row>
    <row r="53" customFormat="false" ht="15" hidden="false" customHeight="true" outlineLevel="0" collapsed="false">
      <c r="A53" s="19" t="s">
        <v>49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5" hidden="false" customHeight="true" outlineLevel="0" collapsed="false">
      <c r="A54" s="17" t="s">
        <v>5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5" hidden="false" customHeight="true" outlineLevel="0" collapsed="false">
      <c r="A55" s="19" t="s">
        <v>52</v>
      </c>
      <c r="B55" s="20" t="n">
        <v>8654.358</v>
      </c>
      <c r="C55" s="20" t="n">
        <v>6237.6901</v>
      </c>
      <c r="D55" s="20" t="n">
        <v>1445.7575</v>
      </c>
      <c r="E55" s="20" t="n">
        <v>1441.0973</v>
      </c>
      <c r="F55" s="16"/>
      <c r="G55" s="16"/>
      <c r="H55" s="16"/>
      <c r="I55" s="16"/>
      <c r="J55" s="16"/>
      <c r="K55" s="16"/>
      <c r="L55" s="16"/>
    </row>
    <row r="56" customFormat="false" ht="15" hidden="false" customHeight="true" outlineLevel="0" collapsed="false">
      <c r="A56" s="19" t="s">
        <v>53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5" hidden="false" customHeight="true" outlineLevel="0" collapsed="false">
      <c r="A57" s="19" t="s">
        <v>54</v>
      </c>
      <c r="B57" s="20" t="n">
        <v>13027.6453</v>
      </c>
      <c r="C57" s="20" t="n">
        <v>12280.4207</v>
      </c>
      <c r="D57" s="20" t="n">
        <v>2496.0738</v>
      </c>
      <c r="E57" s="20" t="n">
        <v>2490.4824</v>
      </c>
      <c r="F57" s="16"/>
      <c r="G57" s="16"/>
      <c r="H57" s="16"/>
      <c r="I57" s="16"/>
      <c r="J57" s="16"/>
      <c r="K57" s="16"/>
      <c r="L57" s="16"/>
    </row>
    <row r="58" customFormat="false" ht="15" hidden="false" customHeight="true" outlineLevel="0" collapsed="false">
      <c r="A58" s="19" t="s">
        <v>55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5" hidden="false" customHeight="true" outlineLevel="0" collapsed="false">
      <c r="A59" s="17" t="s">
        <v>56</v>
      </c>
      <c r="B59" s="21" t="n">
        <v>226.9527</v>
      </c>
      <c r="C59" s="21" t="n">
        <v>174.4492</v>
      </c>
      <c r="D59" s="21" t="n">
        <v>60.0929</v>
      </c>
      <c r="E59" s="21" t="n">
        <v>60.0479</v>
      </c>
      <c r="F59" s="16"/>
      <c r="G59" s="16"/>
      <c r="H59" s="16"/>
      <c r="I59" s="16"/>
      <c r="J59" s="16"/>
      <c r="K59" s="16"/>
      <c r="L59" s="16"/>
    </row>
    <row r="60" customFormat="false" ht="15" hidden="false" customHeight="true" outlineLevel="0" collapsed="false">
      <c r="A60" s="17" t="s">
        <v>57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5" hidden="false" customHeight="true" outlineLevel="0" collapsed="false">
      <c r="A61" s="17" t="s">
        <v>5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5" hidden="false" customHeight="true" outlineLevel="0" collapsed="false">
      <c r="A62" s="19" t="s">
        <v>59</v>
      </c>
      <c r="B62" s="20" t="n">
        <v>183.56</v>
      </c>
      <c r="C62" s="20" t="n">
        <v>178.297</v>
      </c>
      <c r="D62" s="20" t="n">
        <v>8.7741</v>
      </c>
      <c r="E62" s="20" t="n">
        <v>8.7741</v>
      </c>
      <c r="F62" s="16"/>
      <c r="G62" s="16"/>
      <c r="H62" s="16"/>
      <c r="I62" s="16"/>
      <c r="J62" s="16"/>
      <c r="K62" s="16"/>
      <c r="L62" s="16"/>
    </row>
    <row r="63" customFormat="false" ht="15" hidden="false" customHeight="true" outlineLevel="0" collapsed="false">
      <c r="A63" s="19" t="s">
        <v>60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5" hidden="false" customHeight="true" outlineLevel="0" collapsed="false">
      <c r="A64" s="19" t="s">
        <v>61</v>
      </c>
      <c r="B64" s="20" t="n">
        <v>127.9</v>
      </c>
      <c r="C64" s="20" t="n">
        <v>97</v>
      </c>
      <c r="D64" s="20" t="n">
        <v>4.7</v>
      </c>
      <c r="E64" s="20" t="n">
        <v>4.7</v>
      </c>
      <c r="F64" s="16"/>
      <c r="G64" s="16"/>
      <c r="H64" s="16"/>
      <c r="I64" s="16"/>
      <c r="J64" s="16"/>
      <c r="K64" s="16"/>
      <c r="L64" s="16"/>
    </row>
    <row r="65" customFormat="false" ht="15" hidden="false" customHeight="true" outlineLevel="0" collapsed="false">
      <c r="A65" s="19" t="s">
        <v>62</v>
      </c>
      <c r="B65" s="20" t="n">
        <v>626.61</v>
      </c>
      <c r="C65" s="20" t="n">
        <v>270.18</v>
      </c>
      <c r="D65" s="20" t="n">
        <v>67.02</v>
      </c>
      <c r="E65" s="20" t="n">
        <v>66.38</v>
      </c>
      <c r="F65" s="16"/>
      <c r="G65" s="16"/>
      <c r="H65" s="16"/>
      <c r="I65" s="16"/>
      <c r="J65" s="16"/>
      <c r="K65" s="16"/>
      <c r="L65" s="16"/>
    </row>
    <row r="66" customFormat="false" ht="15" hidden="false" customHeight="true" outlineLevel="0" collapsed="false">
      <c r="A66" s="19" t="s">
        <v>63</v>
      </c>
      <c r="B66" s="20" t="n">
        <v>747.97</v>
      </c>
      <c r="C66" s="20" t="n">
        <v>306.32</v>
      </c>
      <c r="D66" s="20" t="n">
        <v>145.2</v>
      </c>
      <c r="E66" s="20" t="n">
        <v>144.3</v>
      </c>
      <c r="F66" s="16"/>
      <c r="G66" s="16"/>
      <c r="H66" s="16"/>
      <c r="I66" s="16"/>
      <c r="J66" s="16"/>
      <c r="K66" s="16"/>
      <c r="L66" s="16"/>
    </row>
    <row r="67" customFormat="false" ht="15" hidden="false" customHeight="true" outlineLevel="0" collapsed="false">
      <c r="A67" s="19" t="s">
        <v>64</v>
      </c>
      <c r="B67" s="20" t="n">
        <v>83.6131</v>
      </c>
      <c r="C67" s="20" t="n">
        <v>80.7144</v>
      </c>
      <c r="D67" s="20" t="n">
        <v>6.0487</v>
      </c>
      <c r="E67" s="20" t="n">
        <v>6.0487</v>
      </c>
      <c r="F67" s="16"/>
      <c r="G67" s="16"/>
      <c r="H67" s="16"/>
      <c r="I67" s="16"/>
      <c r="J67" s="16"/>
      <c r="K67" s="16"/>
      <c r="L67" s="16"/>
    </row>
    <row r="68" customFormat="false" ht="15" hidden="false" customHeight="true" outlineLevel="0" collapsed="false">
      <c r="A68" s="17" t="s">
        <v>65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5" hidden="false" customHeight="true" outlineLevel="0" collapsed="false">
      <c r="A69" s="19" t="s">
        <v>66</v>
      </c>
      <c r="B69" s="20" t="n">
        <v>3910</v>
      </c>
      <c r="C69" s="20" t="n">
        <v>1783</v>
      </c>
      <c r="D69" s="20" t="n">
        <v>250</v>
      </c>
      <c r="E69" s="20" t="n">
        <v>246</v>
      </c>
      <c r="F69" s="16"/>
      <c r="G69" s="16"/>
      <c r="H69" s="16"/>
      <c r="I69" s="16"/>
      <c r="J69" s="16"/>
      <c r="K69" s="16"/>
      <c r="L69" s="16"/>
    </row>
    <row r="70" customFormat="false" ht="15" hidden="false" customHeight="true" outlineLevel="0" collapsed="false">
      <c r="A70" s="19" t="s">
        <v>67</v>
      </c>
      <c r="B70" s="20" t="n">
        <v>32.0056</v>
      </c>
      <c r="C70" s="20" t="n">
        <v>23.0331</v>
      </c>
      <c r="D70" s="20" t="n">
        <v>2.8662</v>
      </c>
      <c r="E70" s="20" t="n">
        <v>2.8548</v>
      </c>
      <c r="F70" s="16"/>
      <c r="G70" s="16"/>
      <c r="H70" s="16"/>
      <c r="I70" s="16"/>
      <c r="J70" s="16"/>
      <c r="K70" s="16"/>
      <c r="L70" s="16"/>
    </row>
    <row r="71" customFormat="false" ht="15" hidden="false" customHeight="true" outlineLevel="0" collapsed="false">
      <c r="A71" s="19" t="s">
        <v>68</v>
      </c>
      <c r="B71" s="20" t="n">
        <v>18.1447</v>
      </c>
      <c r="C71" s="20" t="n">
        <v>12.6733</v>
      </c>
      <c r="D71" s="20" t="n">
        <v>2.0224</v>
      </c>
      <c r="E71" s="20" t="n">
        <v>2.0122</v>
      </c>
      <c r="F71" s="16"/>
      <c r="G71" s="16"/>
      <c r="H71" s="16"/>
      <c r="I71" s="16"/>
      <c r="J71" s="16"/>
      <c r="K71" s="16"/>
      <c r="L71" s="16"/>
    </row>
    <row r="72" customFormat="false" ht="15" hidden="false" customHeight="true" outlineLevel="0" collapsed="false">
      <c r="A72" s="17" t="s">
        <v>69</v>
      </c>
      <c r="B72" s="21" t="n">
        <v>2598.7152</v>
      </c>
      <c r="C72" s="21" t="n">
        <v>2209.1937</v>
      </c>
      <c r="D72" s="21" t="n">
        <v>539.0659</v>
      </c>
      <c r="E72" s="21" t="n">
        <v>538.4255</v>
      </c>
      <c r="F72" s="16"/>
      <c r="G72" s="16"/>
      <c r="H72" s="16"/>
      <c r="I72" s="16"/>
      <c r="J72" s="16"/>
      <c r="K72" s="16"/>
      <c r="L72" s="16"/>
    </row>
    <row r="73" customFormat="false" ht="15" hidden="false" customHeight="true" outlineLevel="0" collapsed="false">
      <c r="A73" s="17" t="s">
        <v>20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5" hidden="false" customHeight="true" outlineLevel="0" collapsed="false">
      <c r="A74" s="17" t="s">
        <v>70</v>
      </c>
      <c r="B74" s="21" t="n">
        <v>19697.0508</v>
      </c>
      <c r="C74" s="21" t="n">
        <v>15424.0866</v>
      </c>
      <c r="D74" s="21" t="n">
        <v>3515.2604</v>
      </c>
      <c r="E74" s="21" t="n">
        <v>3511.9561</v>
      </c>
      <c r="F74" s="16"/>
      <c r="G74" s="16"/>
      <c r="H74" s="16"/>
      <c r="I74" s="16"/>
      <c r="J74" s="16"/>
      <c r="K74" s="16"/>
      <c r="L74" s="16"/>
    </row>
    <row r="75" customFormat="false" ht="15" hidden="false" customHeight="true" outlineLevel="0" collapsed="false">
      <c r="A75" s="17" t="s">
        <v>71</v>
      </c>
      <c r="B75" s="23"/>
      <c r="C75" s="23"/>
      <c r="D75" s="23"/>
      <c r="E75" s="23"/>
      <c r="F75" s="16"/>
      <c r="G75" s="16"/>
      <c r="H75" s="16"/>
      <c r="I75" s="16"/>
      <c r="J75" s="16"/>
      <c r="K75" s="16"/>
      <c r="L75" s="16"/>
    </row>
    <row r="76" customFormat="false" ht="15" hidden="false" customHeight="true" outlineLevel="0" collapsed="false">
      <c r="A76" s="17" t="s">
        <v>20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5" hidden="false" customHeight="true" outlineLevel="0" collapsed="false">
      <c r="A77" s="24"/>
      <c r="B77" s="25"/>
      <c r="C77" s="25"/>
      <c r="D77" s="25"/>
      <c r="E77" s="25"/>
      <c r="F77" s="16"/>
      <c r="G77" s="16"/>
      <c r="H77" s="16"/>
      <c r="I77" s="16"/>
      <c r="J77" s="16"/>
      <c r="K77" s="16"/>
      <c r="L77" s="16"/>
    </row>
    <row r="78" customFormat="false" ht="1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5" hidden="false" customHeight="true" outlineLevel="0" collapsed="false">
      <c r="A79" s="26" t="s">
        <v>72</v>
      </c>
      <c r="B79" s="26"/>
      <c r="C79" s="27"/>
      <c r="D79" s="27"/>
      <c r="E79" s="27"/>
      <c r="F79" s="27"/>
      <c r="G79" s="26"/>
      <c r="H79" s="26"/>
      <c r="I79" s="26"/>
      <c r="J79" s="16"/>
      <c r="K79" s="16"/>
      <c r="L79" s="16"/>
    </row>
    <row r="80" customFormat="false" ht="15" hidden="false" customHeight="true" outlineLevel="0" collapsed="false">
      <c r="A80" s="26" t="s">
        <v>73</v>
      </c>
      <c r="B80" s="26"/>
      <c r="C80" s="28"/>
      <c r="D80" s="28"/>
      <c r="E80" s="28"/>
      <c r="F80" s="28"/>
      <c r="G80" s="26"/>
      <c r="H80" s="26"/>
      <c r="I80" s="26"/>
      <c r="J80" s="16"/>
      <c r="K80" s="16"/>
      <c r="L80" s="16"/>
    </row>
    <row r="81" customFormat="false" ht="15" hidden="false" customHeight="true" outlineLevel="0" collapsed="false">
      <c r="A81" s="26" t="s">
        <v>74</v>
      </c>
      <c r="B81" s="26"/>
      <c r="C81" s="28"/>
      <c r="D81" s="28"/>
      <c r="E81" s="28"/>
      <c r="F81" s="23"/>
      <c r="G81" s="26"/>
      <c r="H81" s="26"/>
      <c r="I81" s="26"/>
      <c r="J81" s="16"/>
      <c r="K81" s="16"/>
      <c r="L81" s="16"/>
    </row>
    <row r="82" customFormat="false" ht="15" hidden="false" customHeight="true" outlineLevel="0" collapsed="false">
      <c r="A82" s="16"/>
      <c r="B82" s="16"/>
      <c r="C82" s="23"/>
      <c r="D82" s="23"/>
      <c r="E82" s="23"/>
      <c r="F82" s="23"/>
      <c r="G82" s="16"/>
      <c r="H82" s="16"/>
      <c r="I82" s="16"/>
      <c r="J82" s="16"/>
      <c r="K82" s="16"/>
      <c r="L82" s="16"/>
    </row>
  </sheetData>
  <mergeCells count="7">
    <mergeCell ref="A1:E1"/>
    <mergeCell ref="A2:E2"/>
    <mergeCell ref="A4:A7"/>
    <mergeCell ref="B4:C4"/>
    <mergeCell ref="D4:E4"/>
    <mergeCell ref="B5:C5"/>
    <mergeCell ref="D5:E5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ccc</dc:creator>
  <dc:description/>
  <dc:language>en-US</dc:language>
  <cp:lastModifiedBy>wlq</cp:lastModifiedBy>
  <cp:lastPrinted>2004-09-01T02:02:44Z</cp:lastPrinted>
  <dcterms:modified xsi:type="dcterms:W3CDTF">2004-09-15T02:58:50Z</dcterms:modified>
  <cp:revision>0</cp:revision>
  <dc:subject/>
  <dc:title/>
</cp:coreProperties>
</file>