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6-3  Total Investment in Fixed Assets by Source of Funds and Use of Funds</t>
  </si>
  <si>
    <t xml:space="preserve">   Grouped by Source of Funds</t>
  </si>
  <si>
    <t xml:space="preserve">  Grouped by Use of Funds</t>
  </si>
  <si>
    <t xml:space="preserve">Year</t>
  </si>
  <si>
    <t xml:space="preserve">State</t>
  </si>
  <si>
    <t xml:space="preserve">Domestic</t>
  </si>
  <si>
    <t xml:space="preserve">Foreign</t>
  </si>
  <si>
    <t xml:space="preserve">Fundraising</t>
  </si>
  <si>
    <t xml:space="preserve">Construction</t>
  </si>
  <si>
    <t xml:space="preserve">Purchase of</t>
  </si>
  <si>
    <t xml:space="preserve">Others</t>
  </si>
  <si>
    <t xml:space="preserve">Budgetary</t>
  </si>
  <si>
    <t xml:space="preserve">Loans</t>
  </si>
  <si>
    <t xml:space="preserve">Investment</t>
  </si>
  <si>
    <t xml:space="preserve">and</t>
  </si>
  <si>
    <t xml:space="preserve">Equipment and</t>
  </si>
  <si>
    <t xml:space="preserve">Appropriation</t>
  </si>
  <si>
    <t xml:space="preserve">Installation</t>
  </si>
  <si>
    <t xml:space="preserve">Instruments</t>
  </si>
  <si>
    <t xml:space="preserve">Investment </t>
  </si>
  <si>
    <t xml:space="preserve">               </t>
  </si>
  <si>
    <t xml:space="preserve">             </t>
  </si>
  <si>
    <t xml:space="preserve">              </t>
  </si>
  <si>
    <t xml:space="preserve">(100 million yuan)</t>
  </si>
  <si>
    <t xml:space="preserve">Percentage</t>
  </si>
  <si>
    <t xml:space="preserve">a) Since 1993, the source of funds refers to financial appropriation. The sources of investment in capital construction and innovation are sam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);\(0.00\)"/>
    <numFmt numFmtId="167" formatCode="0.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37"/>
    <col collapsed="false" customWidth="true" hidden="false" outlineLevel="0" max="12" min="2" style="1" width="12.5"/>
    <col collapsed="false" customWidth="false" hidden="false" outlineLevel="0" max="257" min="13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/>
      <c r="B3" s="7" t="s">
        <v>1</v>
      </c>
      <c r="C3" s="7"/>
      <c r="D3" s="7"/>
      <c r="E3" s="7"/>
      <c r="F3" s="8" t="s">
        <v>2</v>
      </c>
      <c r="G3" s="8"/>
      <c r="H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customFormat="false" ht="12.75" hidden="false" customHeight="true" outlineLevel="0" collapsed="false">
      <c r="A5" s="9"/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4</v>
      </c>
      <c r="G5" s="12" t="s">
        <v>15</v>
      </c>
      <c r="H5" s="11"/>
    </row>
    <row r="6" customFormat="false" ht="15" hidden="false" customHeight="true" outlineLevel="0" collapsed="false">
      <c r="A6" s="13"/>
      <c r="B6" s="14" t="s">
        <v>16</v>
      </c>
      <c r="C6" s="14"/>
      <c r="D6" s="14"/>
      <c r="E6" s="14" t="s">
        <v>10</v>
      </c>
      <c r="F6" s="14" t="s">
        <v>17</v>
      </c>
      <c r="G6" s="14" t="s">
        <v>18</v>
      </c>
      <c r="H6" s="11"/>
    </row>
    <row r="7" customFormat="false" ht="15" hidden="false" customHeight="true" outlineLevel="0" collapsed="false">
      <c r="A7" s="15"/>
      <c r="B7" s="16"/>
      <c r="C7" s="16"/>
      <c r="D7" s="16"/>
      <c r="E7" s="16"/>
      <c r="F7" s="16"/>
      <c r="G7" s="16"/>
      <c r="H7" s="16"/>
    </row>
    <row r="8" customFormat="false" ht="15" hidden="false" customHeight="true" outlineLevel="0" collapsed="false">
      <c r="A8" s="17" t="s">
        <v>19</v>
      </c>
      <c r="B8" s="18" t="s">
        <v>20</v>
      </c>
      <c r="C8" s="18" t="s">
        <v>21</v>
      </c>
      <c r="D8" s="18" t="s">
        <v>21</v>
      </c>
      <c r="E8" s="18" t="s">
        <v>22</v>
      </c>
      <c r="F8" s="18" t="s">
        <v>22</v>
      </c>
      <c r="G8" s="18" t="s">
        <v>22</v>
      </c>
      <c r="H8" s="18" t="s">
        <v>22</v>
      </c>
    </row>
    <row r="9" customFormat="false" ht="15" hidden="false" customHeight="true" outlineLevel="0" collapsed="false">
      <c r="A9" s="17" t="s">
        <v>23</v>
      </c>
      <c r="B9" s="18"/>
      <c r="C9" s="18"/>
      <c r="D9" s="18"/>
      <c r="E9" s="18"/>
      <c r="F9" s="18"/>
      <c r="G9" s="18"/>
      <c r="H9" s="18"/>
    </row>
    <row r="10" customFormat="false" ht="15" hidden="false" customHeight="true" outlineLevel="0" collapsed="false">
      <c r="A10" s="19" t="n">
        <v>1981</v>
      </c>
      <c r="B10" s="20" t="n">
        <v>269.76</v>
      </c>
      <c r="C10" s="20" t="n">
        <v>122</v>
      </c>
      <c r="D10" s="20" t="n">
        <v>36.36</v>
      </c>
      <c r="E10" s="20" t="n">
        <v>532.89</v>
      </c>
      <c r="F10" s="20" t="n">
        <v>689.83</v>
      </c>
      <c r="G10" s="20" t="n">
        <v>223.64</v>
      </c>
      <c r="H10" s="20" t="n">
        <v>47.54</v>
      </c>
    </row>
    <row r="11" customFormat="false" ht="15" hidden="false" customHeight="true" outlineLevel="0" collapsed="false">
      <c r="A11" s="19" t="n">
        <v>1982</v>
      </c>
      <c r="B11" s="20" t="n">
        <v>279.26</v>
      </c>
      <c r="C11" s="20" t="n">
        <v>176.12</v>
      </c>
      <c r="D11" s="20" t="n">
        <v>60.51</v>
      </c>
      <c r="E11" s="20" t="n">
        <v>714.51</v>
      </c>
      <c r="F11" s="20" t="n">
        <v>871.12</v>
      </c>
      <c r="G11" s="20" t="n">
        <v>291.41</v>
      </c>
      <c r="H11" s="20" t="n">
        <v>67.87</v>
      </c>
    </row>
    <row r="12" customFormat="false" ht="15" hidden="false" customHeight="true" outlineLevel="0" collapsed="false">
      <c r="A12" s="19" t="n">
        <v>1983</v>
      </c>
      <c r="B12" s="20" t="n">
        <v>339.71</v>
      </c>
      <c r="C12" s="20" t="n">
        <v>175.5</v>
      </c>
      <c r="D12" s="20" t="n">
        <v>66.55</v>
      </c>
      <c r="E12" s="20" t="n">
        <v>848.3</v>
      </c>
      <c r="F12" s="20" t="n">
        <v>993.32</v>
      </c>
      <c r="G12" s="20" t="n">
        <v>358.31</v>
      </c>
      <c r="H12" s="20" t="n">
        <v>78.43</v>
      </c>
    </row>
    <row r="13" customFormat="false" ht="15" hidden="false" customHeight="true" outlineLevel="0" collapsed="false">
      <c r="A13" s="19" t="n">
        <v>1984</v>
      </c>
      <c r="B13" s="20" t="n">
        <v>421</v>
      </c>
      <c r="C13" s="20" t="n">
        <v>258.47</v>
      </c>
      <c r="D13" s="20" t="n">
        <v>70.66</v>
      </c>
      <c r="E13" s="20" t="n">
        <v>1082.74</v>
      </c>
      <c r="F13" s="20" t="n">
        <v>1217.58</v>
      </c>
      <c r="G13" s="20" t="n">
        <v>509.23</v>
      </c>
      <c r="H13" s="20" t="n">
        <v>106.06</v>
      </c>
    </row>
    <row r="14" customFormat="false" ht="15" hidden="false" customHeight="true" outlineLevel="0" collapsed="false">
      <c r="A14" s="19" t="n">
        <v>1985</v>
      </c>
      <c r="B14" s="20" t="n">
        <v>407.8</v>
      </c>
      <c r="C14" s="20" t="n">
        <v>510.27</v>
      </c>
      <c r="D14" s="20" t="n">
        <v>91.48</v>
      </c>
      <c r="E14" s="20" t="n">
        <v>1533.64</v>
      </c>
      <c r="F14" s="20" t="n">
        <v>1655.46</v>
      </c>
      <c r="G14" s="20" t="n">
        <v>718.08</v>
      </c>
      <c r="H14" s="20" t="n">
        <v>169.65</v>
      </c>
    </row>
    <row r="15" customFormat="false" ht="15" hidden="false" customHeight="true" outlineLevel="0" collapsed="false">
      <c r="A15" s="19" t="n">
        <v>1986</v>
      </c>
      <c r="B15" s="20" t="n">
        <v>455.62</v>
      </c>
      <c r="C15" s="20" t="n">
        <v>658.46</v>
      </c>
      <c r="D15" s="20" t="n">
        <v>137.31</v>
      </c>
      <c r="E15" s="20" t="n">
        <v>1869.19</v>
      </c>
      <c r="F15" s="20" t="n">
        <v>2059.66</v>
      </c>
      <c r="G15" s="20" t="n">
        <v>851.95</v>
      </c>
      <c r="H15" s="20" t="n">
        <v>208.99</v>
      </c>
    </row>
    <row r="16" customFormat="false" ht="15" hidden="false" customHeight="true" outlineLevel="0" collapsed="false">
      <c r="A16" s="19" t="n">
        <v>1987</v>
      </c>
      <c r="B16" s="20" t="n">
        <v>496.64</v>
      </c>
      <c r="C16" s="20" t="n">
        <v>871.98</v>
      </c>
      <c r="D16" s="20" t="n">
        <v>181.97</v>
      </c>
      <c r="E16" s="20" t="n">
        <v>2241.11</v>
      </c>
      <c r="F16" s="20" t="n">
        <v>2475.65</v>
      </c>
      <c r="G16" s="20" t="n">
        <v>1038.78</v>
      </c>
      <c r="H16" s="20" t="n">
        <v>277.26</v>
      </c>
    </row>
    <row r="17" customFormat="false" ht="15" hidden="false" customHeight="true" outlineLevel="0" collapsed="false">
      <c r="A17" s="19" t="n">
        <v>1988</v>
      </c>
      <c r="B17" s="20" t="n">
        <v>431.96</v>
      </c>
      <c r="C17" s="20" t="n">
        <v>977.84</v>
      </c>
      <c r="D17" s="20" t="n">
        <v>275.31</v>
      </c>
      <c r="E17" s="20" t="n">
        <v>2968.69</v>
      </c>
      <c r="F17" s="20" t="n">
        <v>3099.66</v>
      </c>
      <c r="G17" s="20" t="n">
        <v>1305.37</v>
      </c>
      <c r="H17" s="20" t="n">
        <v>348.77</v>
      </c>
    </row>
    <row r="18" customFormat="false" ht="15" hidden="false" customHeight="true" outlineLevel="0" collapsed="false">
      <c r="A18" s="19" t="n">
        <v>1989</v>
      </c>
      <c r="B18" s="20" t="n">
        <v>366.05</v>
      </c>
      <c r="C18" s="20" t="n">
        <v>762.98</v>
      </c>
      <c r="D18" s="20" t="n">
        <v>291.08</v>
      </c>
      <c r="E18" s="20" t="n">
        <v>2990.28</v>
      </c>
      <c r="F18" s="20" t="n">
        <v>2994.59</v>
      </c>
      <c r="G18" s="20" t="n">
        <v>1115.81</v>
      </c>
      <c r="H18" s="20" t="n">
        <v>299.98</v>
      </c>
    </row>
    <row r="19" customFormat="false" ht="15" hidden="false" customHeight="true" outlineLevel="0" collapsed="false">
      <c r="A19" s="19" t="n">
        <v>1990</v>
      </c>
      <c r="B19" s="20" t="n">
        <v>393.03</v>
      </c>
      <c r="C19" s="20" t="n">
        <v>885.45</v>
      </c>
      <c r="D19" s="20" t="n">
        <v>284.61</v>
      </c>
      <c r="E19" s="20" t="n">
        <v>2954.41</v>
      </c>
      <c r="F19" s="20" t="n">
        <v>3008.72</v>
      </c>
      <c r="G19" s="20" t="n">
        <v>1165.54</v>
      </c>
      <c r="H19" s="20" t="n">
        <v>342.74</v>
      </c>
    </row>
    <row r="20" customFormat="false" ht="15" hidden="false" customHeight="true" outlineLevel="0" collapsed="false">
      <c r="A20" s="19" t="n">
        <v>1991</v>
      </c>
      <c r="B20" s="20" t="n">
        <v>380.43</v>
      </c>
      <c r="C20" s="20" t="n">
        <v>1314.73</v>
      </c>
      <c r="D20" s="20" t="n">
        <v>318.89</v>
      </c>
      <c r="E20" s="20" t="n">
        <v>3580.44</v>
      </c>
      <c r="F20" s="20" t="n">
        <v>3647.68</v>
      </c>
      <c r="G20" s="20" t="n">
        <v>1460.19</v>
      </c>
      <c r="H20" s="20" t="n">
        <v>486.63</v>
      </c>
    </row>
    <row r="21" customFormat="false" ht="15" hidden="false" customHeight="true" outlineLevel="0" collapsed="false">
      <c r="A21" s="19" t="n">
        <v>1992</v>
      </c>
      <c r="B21" s="20" t="n">
        <v>347.46</v>
      </c>
      <c r="C21" s="20" t="n">
        <v>2214.03</v>
      </c>
      <c r="D21" s="20" t="n">
        <v>468.66</v>
      </c>
      <c r="E21" s="20" t="n">
        <v>5049.95</v>
      </c>
      <c r="F21" s="20" t="n">
        <v>5163.37</v>
      </c>
      <c r="G21" s="20" t="n">
        <v>2125.14</v>
      </c>
      <c r="H21" s="20" t="n">
        <v>791.58</v>
      </c>
    </row>
    <row r="22" customFormat="false" ht="15" hidden="false" customHeight="true" outlineLevel="0" collapsed="false">
      <c r="A22" s="19" t="n">
        <v>1993</v>
      </c>
      <c r="B22" s="20" t="n">
        <v>483.67</v>
      </c>
      <c r="C22" s="20" t="n">
        <v>3071.99</v>
      </c>
      <c r="D22" s="20" t="n">
        <v>954.28</v>
      </c>
      <c r="E22" s="20" t="n">
        <v>8562.36</v>
      </c>
      <c r="F22" s="20" t="n">
        <v>8201.21</v>
      </c>
      <c r="G22" s="20" t="n">
        <v>3315.92</v>
      </c>
      <c r="H22" s="20" t="n">
        <v>1555.18</v>
      </c>
    </row>
    <row r="23" customFormat="false" ht="15" hidden="false" customHeight="true" outlineLevel="0" collapsed="false">
      <c r="A23" s="19" t="n">
        <v>1994</v>
      </c>
      <c r="B23" s="20" t="n">
        <v>529.57</v>
      </c>
      <c r="C23" s="20" t="n">
        <v>3997.64</v>
      </c>
      <c r="D23" s="20" t="n">
        <v>1768.95</v>
      </c>
      <c r="E23" s="20" t="n">
        <v>11530.96</v>
      </c>
      <c r="F23" s="20" t="n">
        <v>10786.52</v>
      </c>
      <c r="G23" s="20" t="n">
        <v>4328.26</v>
      </c>
      <c r="H23" s="20" t="n">
        <v>1928.08</v>
      </c>
    </row>
    <row r="24" customFormat="false" ht="15" hidden="false" customHeight="true" outlineLevel="0" collapsed="false">
      <c r="A24" s="19" t="n">
        <v>1995</v>
      </c>
      <c r="B24" s="20" t="n">
        <v>621.05</v>
      </c>
      <c r="C24" s="20" t="n">
        <v>4198.73</v>
      </c>
      <c r="D24" s="20" t="n">
        <v>2295.89</v>
      </c>
      <c r="E24" s="20" t="n">
        <v>13409.19</v>
      </c>
      <c r="F24" s="20" t="n">
        <v>13173.33</v>
      </c>
      <c r="G24" s="20" t="n">
        <v>4262.46</v>
      </c>
      <c r="H24" s="20" t="n">
        <v>2583.48</v>
      </c>
    </row>
    <row r="25" customFormat="false" ht="15" hidden="false" customHeight="true" outlineLevel="0" collapsed="false">
      <c r="A25" s="19" t="n">
        <v>1996</v>
      </c>
      <c r="B25" s="21" t="n">
        <v>-629.72</v>
      </c>
      <c r="C25" s="21" t="n">
        <v>-4576.53</v>
      </c>
      <c r="D25" s="21" t="n">
        <v>-2747.41</v>
      </c>
      <c r="E25" s="21" t="n">
        <v>-15465.35</v>
      </c>
      <c r="F25" s="21" t="n">
        <v>-15153.41</v>
      </c>
      <c r="G25" s="21" t="n">
        <v>-4940.79</v>
      </c>
      <c r="H25" s="21" t="n">
        <v>-2879.83</v>
      </c>
    </row>
    <row r="26" customFormat="false" ht="15" hidden="false" customHeight="true" outlineLevel="0" collapsed="false">
      <c r="A26" s="19"/>
      <c r="B26" s="20" t="n">
        <v>625.88</v>
      </c>
      <c r="C26" s="20" t="n">
        <v>4573.69</v>
      </c>
      <c r="D26" s="20" t="n">
        <v>2746.6</v>
      </c>
      <c r="E26" s="20" t="n">
        <v>15412.4</v>
      </c>
      <c r="F26" s="20" t="n">
        <v>15109.29</v>
      </c>
      <c r="G26" s="20" t="n">
        <v>4925.98</v>
      </c>
      <c r="H26" s="20" t="n">
        <v>2878.28</v>
      </c>
    </row>
    <row r="27" customFormat="false" ht="15" hidden="false" customHeight="true" outlineLevel="0" collapsed="false">
      <c r="A27" s="19" t="n">
        <v>1997</v>
      </c>
      <c r="B27" s="20" t="n">
        <v>696.74</v>
      </c>
      <c r="C27" s="20" t="n">
        <v>4782.55</v>
      </c>
      <c r="D27" s="20" t="n">
        <v>2683.89</v>
      </c>
      <c r="E27" s="20" t="n">
        <v>17096.49</v>
      </c>
      <c r="F27" s="20" t="n">
        <v>15614.03</v>
      </c>
      <c r="G27" s="20" t="n">
        <v>6044.84</v>
      </c>
      <c r="H27" s="20" t="n">
        <v>3282.25</v>
      </c>
    </row>
    <row r="28" customFormat="false" ht="15" hidden="false" customHeight="true" outlineLevel="0" collapsed="false">
      <c r="A28" s="19" t="n">
        <v>1998</v>
      </c>
      <c r="B28" s="20" t="n">
        <v>1197.39</v>
      </c>
      <c r="C28" s="20" t="n">
        <v>5542.89</v>
      </c>
      <c r="D28" s="20" t="n">
        <v>2617.03</v>
      </c>
      <c r="E28" s="20" t="n">
        <v>19359.61</v>
      </c>
      <c r="F28" s="20" t="n">
        <v>17874.53</v>
      </c>
      <c r="G28" s="20" t="n">
        <v>6528.53</v>
      </c>
      <c r="H28" s="20" t="n">
        <v>4003.1</v>
      </c>
    </row>
    <row r="29" customFormat="false" ht="15" hidden="false" customHeight="true" outlineLevel="0" collapsed="false">
      <c r="A29" s="19" t="n">
        <v>1999</v>
      </c>
      <c r="B29" s="20" t="n">
        <v>1852.14</v>
      </c>
      <c r="C29" s="20" t="n">
        <v>5725.93</v>
      </c>
      <c r="D29" s="20" t="n">
        <v>2006.78</v>
      </c>
      <c r="E29" s="20" t="n">
        <v>20169.8</v>
      </c>
      <c r="F29" s="20" t="n">
        <v>18795.93</v>
      </c>
      <c r="G29" s="20" t="n">
        <v>7053.04</v>
      </c>
      <c r="H29" s="20" t="n">
        <v>4005.74</v>
      </c>
    </row>
    <row r="30" customFormat="false" ht="15" hidden="false" customHeight="true" outlineLevel="0" collapsed="false">
      <c r="A30" s="19" t="n">
        <v>2000</v>
      </c>
      <c r="B30" s="20" t="n">
        <v>2109.45</v>
      </c>
      <c r="C30" s="20" t="n">
        <v>6727.27</v>
      </c>
      <c r="D30" s="20" t="n">
        <v>1696.24</v>
      </c>
      <c r="E30" s="20" t="n">
        <v>22577.14</v>
      </c>
      <c r="F30" s="20" t="n">
        <v>20536.26</v>
      </c>
      <c r="G30" s="20" t="n">
        <v>7785.62</v>
      </c>
      <c r="H30" s="20" t="n">
        <v>4595.85</v>
      </c>
    </row>
    <row r="31" customFormat="false" ht="15" hidden="false" customHeight="true" outlineLevel="0" collapsed="false">
      <c r="A31" s="19" t="n">
        <v>2001</v>
      </c>
      <c r="B31" s="20" t="n">
        <v>2546.42</v>
      </c>
      <c r="C31" s="20" t="n">
        <v>7239.79</v>
      </c>
      <c r="D31" s="20" t="n">
        <v>1730.73</v>
      </c>
      <c r="E31" s="20" t="n">
        <v>26470.04</v>
      </c>
      <c r="F31" s="20" t="n">
        <v>22954.88</v>
      </c>
      <c r="G31" s="20" t="n">
        <v>8833.79</v>
      </c>
      <c r="H31" s="20" t="n">
        <v>5424.83</v>
      </c>
    </row>
    <row r="32" customFormat="false" ht="15" hidden="false" customHeight="true" outlineLevel="0" collapsed="false">
      <c r="A32" s="19" t="n">
        <v>2002</v>
      </c>
      <c r="B32" s="20" t="n">
        <v>3160.96</v>
      </c>
      <c r="C32" s="20" t="n">
        <v>8859.07</v>
      </c>
      <c r="D32" s="20" t="n">
        <v>2084.98</v>
      </c>
      <c r="E32" s="20" t="n">
        <v>30941.91</v>
      </c>
      <c r="F32" s="20" t="n">
        <v>26578.89</v>
      </c>
      <c r="G32" s="20" t="n">
        <v>9884.47</v>
      </c>
      <c r="H32" s="20" t="n">
        <v>7036.55</v>
      </c>
    </row>
    <row r="33" customFormat="false" ht="15" hidden="false" customHeight="true" outlineLevel="0" collapsed="false">
      <c r="A33" s="19" t="n">
        <v>2003</v>
      </c>
      <c r="B33" s="20" t="n">
        <v>2687.82</v>
      </c>
      <c r="C33" s="20" t="n">
        <v>12044.36</v>
      </c>
      <c r="D33" s="20" t="n">
        <v>2599.35</v>
      </c>
      <c r="E33" s="20" t="n">
        <v>41284.76</v>
      </c>
      <c r="F33" s="20" t="n">
        <v>33447.17</v>
      </c>
      <c r="G33" s="20" t="n">
        <v>12681.9</v>
      </c>
      <c r="H33" s="20" t="n">
        <v>9437.54</v>
      </c>
    </row>
    <row r="34" customFormat="false" ht="15" hidden="false" customHeight="true" outlineLevel="0" collapsed="false">
      <c r="A34" s="17" t="s">
        <v>24</v>
      </c>
      <c r="B34" s="18"/>
      <c r="C34" s="18"/>
      <c r="D34" s="18"/>
      <c r="E34" s="18"/>
      <c r="F34" s="18"/>
      <c r="G34" s="18"/>
      <c r="H34" s="18"/>
    </row>
    <row r="35" customFormat="false" ht="15" hidden="false" customHeight="true" outlineLevel="0" collapsed="false">
      <c r="A35" s="19" t="n">
        <v>1981</v>
      </c>
      <c r="B35" s="22" t="n">
        <v>28.1</v>
      </c>
      <c r="C35" s="22" t="n">
        <v>12.7</v>
      </c>
      <c r="D35" s="22" t="n">
        <v>3.8</v>
      </c>
      <c r="E35" s="22" t="n">
        <v>55.4</v>
      </c>
      <c r="F35" s="22" t="n">
        <v>71.8</v>
      </c>
      <c r="G35" s="22" t="n">
        <v>23.3</v>
      </c>
      <c r="H35" s="22" t="n">
        <v>4.9</v>
      </c>
    </row>
    <row r="36" customFormat="false" ht="15" hidden="false" customHeight="true" outlineLevel="0" collapsed="false">
      <c r="A36" s="19" t="n">
        <v>1982</v>
      </c>
      <c r="B36" s="22" t="n">
        <v>22.7</v>
      </c>
      <c r="C36" s="22" t="n">
        <v>14.3</v>
      </c>
      <c r="D36" s="22" t="n">
        <v>4.9</v>
      </c>
      <c r="E36" s="22" t="n">
        <v>58.1</v>
      </c>
      <c r="F36" s="22" t="n">
        <v>70.8</v>
      </c>
      <c r="G36" s="22" t="n">
        <v>23.7</v>
      </c>
      <c r="H36" s="22" t="n">
        <v>5.5</v>
      </c>
    </row>
    <row r="37" customFormat="false" ht="15" hidden="false" customHeight="true" outlineLevel="0" collapsed="false">
      <c r="A37" s="19" t="n">
        <v>1983</v>
      </c>
      <c r="B37" s="22" t="n">
        <v>23.8</v>
      </c>
      <c r="C37" s="22" t="n">
        <v>12.3</v>
      </c>
      <c r="D37" s="22" t="n">
        <v>4.7</v>
      </c>
      <c r="E37" s="22" t="n">
        <v>59.2</v>
      </c>
      <c r="F37" s="22" t="n">
        <v>69.5</v>
      </c>
      <c r="G37" s="22" t="n">
        <v>25.1</v>
      </c>
      <c r="H37" s="22" t="n">
        <v>5.4</v>
      </c>
    </row>
    <row r="38" customFormat="false" ht="15" hidden="false" customHeight="true" outlineLevel="0" collapsed="false">
      <c r="A38" s="19" t="n">
        <v>1984</v>
      </c>
      <c r="B38" s="22" t="n">
        <v>23</v>
      </c>
      <c r="C38" s="22" t="n">
        <v>14.1</v>
      </c>
      <c r="D38" s="22" t="n">
        <v>3.9</v>
      </c>
      <c r="E38" s="22" t="n">
        <v>59</v>
      </c>
      <c r="F38" s="22" t="n">
        <v>66.4</v>
      </c>
      <c r="G38" s="22" t="n">
        <v>27.8</v>
      </c>
      <c r="H38" s="22" t="n">
        <v>5.8</v>
      </c>
    </row>
    <row r="39" customFormat="false" ht="15" hidden="false" customHeight="true" outlineLevel="0" collapsed="false">
      <c r="A39" s="19" t="n">
        <v>1985</v>
      </c>
      <c r="B39" s="22" t="n">
        <v>16</v>
      </c>
      <c r="C39" s="22" t="n">
        <v>20.1</v>
      </c>
      <c r="D39" s="22" t="n">
        <v>3.6</v>
      </c>
      <c r="E39" s="22" t="n">
        <v>60.3</v>
      </c>
      <c r="F39" s="22" t="n">
        <v>65.1</v>
      </c>
      <c r="G39" s="22" t="n">
        <v>28.2</v>
      </c>
      <c r="H39" s="22" t="n">
        <v>6.7</v>
      </c>
    </row>
    <row r="40" customFormat="false" ht="15" hidden="false" customHeight="true" outlineLevel="0" collapsed="false">
      <c r="A40" s="19" t="n">
        <v>1986</v>
      </c>
      <c r="B40" s="22" t="n">
        <v>14.6</v>
      </c>
      <c r="C40" s="22" t="n">
        <v>21.1</v>
      </c>
      <c r="D40" s="22" t="n">
        <v>4.4</v>
      </c>
      <c r="E40" s="22" t="n">
        <v>59.9</v>
      </c>
      <c r="F40" s="22" t="n">
        <v>66</v>
      </c>
      <c r="G40" s="22" t="n">
        <v>27.3</v>
      </c>
      <c r="H40" s="22" t="n">
        <v>6.7</v>
      </c>
    </row>
    <row r="41" customFormat="false" ht="15" hidden="false" customHeight="true" outlineLevel="0" collapsed="false">
      <c r="A41" s="19" t="n">
        <v>1987</v>
      </c>
      <c r="B41" s="22" t="n">
        <v>13.1</v>
      </c>
      <c r="C41" s="22" t="n">
        <v>23</v>
      </c>
      <c r="D41" s="22" t="n">
        <v>4.8</v>
      </c>
      <c r="E41" s="22" t="n">
        <v>59.1</v>
      </c>
      <c r="F41" s="22" t="n">
        <v>65.3</v>
      </c>
      <c r="G41" s="22" t="n">
        <v>27.4</v>
      </c>
      <c r="H41" s="22" t="n">
        <v>7.3</v>
      </c>
    </row>
    <row r="42" customFormat="false" ht="15" hidden="false" customHeight="true" outlineLevel="0" collapsed="false">
      <c r="A42" s="19" t="n">
        <v>1988</v>
      </c>
      <c r="B42" s="22" t="n">
        <v>9.3</v>
      </c>
      <c r="C42" s="22" t="n">
        <v>21</v>
      </c>
      <c r="D42" s="22" t="n">
        <v>5.9</v>
      </c>
      <c r="E42" s="22" t="n">
        <v>63.8</v>
      </c>
      <c r="F42" s="22" t="n">
        <v>65.2</v>
      </c>
      <c r="G42" s="22" t="n">
        <v>27.5</v>
      </c>
      <c r="H42" s="22" t="n">
        <v>7.3</v>
      </c>
    </row>
    <row r="43" customFormat="false" ht="15" hidden="false" customHeight="true" outlineLevel="0" collapsed="false">
      <c r="A43" s="19" t="n">
        <v>1989</v>
      </c>
      <c r="B43" s="22" t="n">
        <v>8.3</v>
      </c>
      <c r="C43" s="22" t="n">
        <v>17.3</v>
      </c>
      <c r="D43" s="22" t="n">
        <v>6.6</v>
      </c>
      <c r="E43" s="22" t="n">
        <v>67.8</v>
      </c>
      <c r="F43" s="22" t="n">
        <v>67.9</v>
      </c>
      <c r="G43" s="22" t="n">
        <v>25.3</v>
      </c>
      <c r="H43" s="22" t="n">
        <v>6.8</v>
      </c>
    </row>
    <row r="44" customFormat="false" ht="15" hidden="false" customHeight="true" outlineLevel="0" collapsed="false">
      <c r="A44" s="19" t="n">
        <v>1990</v>
      </c>
      <c r="B44" s="22" t="n">
        <v>8.7</v>
      </c>
      <c r="C44" s="22" t="n">
        <v>19.6</v>
      </c>
      <c r="D44" s="22" t="n">
        <v>6.3</v>
      </c>
      <c r="E44" s="22" t="n">
        <v>65.4</v>
      </c>
      <c r="F44" s="22" t="n">
        <v>66.6</v>
      </c>
      <c r="G44" s="22" t="n">
        <v>25.8</v>
      </c>
      <c r="H44" s="22" t="n">
        <v>7.6</v>
      </c>
    </row>
    <row r="45" customFormat="false" ht="15" hidden="false" customHeight="true" outlineLevel="0" collapsed="false">
      <c r="A45" s="19" t="n">
        <v>1991</v>
      </c>
      <c r="B45" s="22" t="n">
        <v>6.8</v>
      </c>
      <c r="C45" s="22" t="n">
        <v>23.5</v>
      </c>
      <c r="D45" s="22" t="n">
        <v>5.7</v>
      </c>
      <c r="E45" s="22" t="n">
        <v>64</v>
      </c>
      <c r="F45" s="22" t="n">
        <v>65.2</v>
      </c>
      <c r="G45" s="22" t="n">
        <v>26.1</v>
      </c>
      <c r="H45" s="22" t="n">
        <v>8.7</v>
      </c>
    </row>
    <row r="46" customFormat="false" ht="15" hidden="false" customHeight="true" outlineLevel="0" collapsed="false">
      <c r="A46" s="19" t="n">
        <v>1992</v>
      </c>
      <c r="B46" s="22" t="n">
        <v>4.3</v>
      </c>
      <c r="C46" s="22" t="n">
        <v>27.4</v>
      </c>
      <c r="D46" s="22" t="n">
        <v>5.8</v>
      </c>
      <c r="E46" s="22" t="n">
        <v>62.5</v>
      </c>
      <c r="F46" s="22" t="n">
        <v>63.9</v>
      </c>
      <c r="G46" s="22" t="n">
        <v>26.3</v>
      </c>
      <c r="H46" s="22" t="n">
        <v>9.8</v>
      </c>
    </row>
    <row r="47" customFormat="false" ht="15" hidden="false" customHeight="true" outlineLevel="0" collapsed="false">
      <c r="A47" s="19" t="n">
        <v>1993</v>
      </c>
      <c r="B47" s="22" t="n">
        <v>3.7</v>
      </c>
      <c r="C47" s="22" t="n">
        <v>23.5</v>
      </c>
      <c r="D47" s="22" t="n">
        <v>7.3</v>
      </c>
      <c r="E47" s="22" t="n">
        <v>65.5</v>
      </c>
      <c r="F47" s="22" t="n">
        <v>62.7</v>
      </c>
      <c r="G47" s="22" t="n">
        <v>25.4</v>
      </c>
      <c r="H47" s="22" t="n">
        <v>11.9</v>
      </c>
    </row>
    <row r="48" customFormat="false" ht="15" hidden="false" customHeight="true" outlineLevel="0" collapsed="false">
      <c r="A48" s="19" t="n">
        <v>1994</v>
      </c>
      <c r="B48" s="22" t="n">
        <v>3</v>
      </c>
      <c r="C48" s="22" t="n">
        <v>22.4</v>
      </c>
      <c r="D48" s="22" t="n">
        <v>9.9</v>
      </c>
      <c r="E48" s="22" t="n">
        <v>64.7</v>
      </c>
      <c r="F48" s="22" t="n">
        <v>63.3</v>
      </c>
      <c r="G48" s="22" t="n">
        <v>25.4</v>
      </c>
      <c r="H48" s="22" t="n">
        <v>11.3</v>
      </c>
    </row>
    <row r="49" customFormat="false" ht="15" hidden="false" customHeight="true" outlineLevel="0" collapsed="false">
      <c r="A49" s="19" t="n">
        <v>1995</v>
      </c>
      <c r="B49" s="22" t="n">
        <v>3</v>
      </c>
      <c r="C49" s="22" t="n">
        <v>20.5</v>
      </c>
      <c r="D49" s="22" t="n">
        <v>11.2</v>
      </c>
      <c r="E49" s="22" t="n">
        <v>65.3</v>
      </c>
      <c r="F49" s="22" t="n">
        <v>65.8</v>
      </c>
      <c r="G49" s="22" t="n">
        <v>21.3</v>
      </c>
      <c r="H49" s="22" t="n">
        <v>12.9</v>
      </c>
    </row>
    <row r="50" customFormat="false" ht="15" hidden="false" customHeight="true" outlineLevel="0" collapsed="false">
      <c r="A50" s="19" t="n">
        <v>1996</v>
      </c>
      <c r="B50" s="22" t="n">
        <v>2.7</v>
      </c>
      <c r="C50" s="22" t="n">
        <v>19.6</v>
      </c>
      <c r="D50" s="22" t="n">
        <v>11.8</v>
      </c>
      <c r="E50" s="22" t="n">
        <v>66</v>
      </c>
      <c r="F50" s="22" t="n">
        <v>66</v>
      </c>
      <c r="G50" s="22" t="n">
        <v>21.5</v>
      </c>
      <c r="H50" s="22" t="n">
        <v>12.5</v>
      </c>
    </row>
    <row r="51" customFormat="false" ht="15" hidden="false" customHeight="true" outlineLevel="0" collapsed="false">
      <c r="A51" s="19" t="n">
        <v>1997</v>
      </c>
      <c r="B51" s="22" t="n">
        <v>2.8</v>
      </c>
      <c r="C51" s="22" t="n">
        <v>18.9</v>
      </c>
      <c r="D51" s="22" t="n">
        <v>10.6</v>
      </c>
      <c r="E51" s="22" t="n">
        <v>67.7</v>
      </c>
      <c r="F51" s="22" t="n">
        <v>62.6</v>
      </c>
      <c r="G51" s="22" t="n">
        <v>24.2</v>
      </c>
      <c r="H51" s="22" t="n">
        <v>13.2</v>
      </c>
    </row>
    <row r="52" customFormat="false" ht="15" hidden="false" customHeight="true" outlineLevel="0" collapsed="false">
      <c r="A52" s="19" t="n">
        <v>1998</v>
      </c>
      <c r="B52" s="22" t="n">
        <v>4.2</v>
      </c>
      <c r="C52" s="22" t="n">
        <v>19.3</v>
      </c>
      <c r="D52" s="22" t="n">
        <v>9.1</v>
      </c>
      <c r="E52" s="22" t="n">
        <v>67.4</v>
      </c>
      <c r="F52" s="22" t="n">
        <v>62.9</v>
      </c>
      <c r="G52" s="22" t="n">
        <v>23</v>
      </c>
      <c r="H52" s="22" t="n">
        <v>14.1</v>
      </c>
    </row>
    <row r="53" customFormat="false" ht="15" hidden="false" customHeight="true" outlineLevel="0" collapsed="false">
      <c r="A53" s="19" t="n">
        <v>1999</v>
      </c>
      <c r="B53" s="22" t="n">
        <f aca="false">B29/29754.65*100</f>
        <v>6.22470773475742</v>
      </c>
      <c r="C53" s="22" t="n">
        <f aca="false">C29/29754.65*100</f>
        <v>19.2438156725083</v>
      </c>
      <c r="D53" s="22" t="n">
        <f aca="false">D29/29754.65*100</f>
        <v>6.74442482099437</v>
      </c>
      <c r="E53" s="22" t="n">
        <f aca="false">E29/29754.65*100</f>
        <v>67.7870517717399</v>
      </c>
      <c r="F53" s="22" t="n">
        <f aca="false">F29/29854.71*100</f>
        <v>62.9580056212236</v>
      </c>
      <c r="G53" s="22" t="n">
        <f aca="false">G29/29854.71*100</f>
        <v>23.6245470145247</v>
      </c>
      <c r="H53" s="22" t="n">
        <f aca="false">H29/29854.71*100</f>
        <v>13.4174473642517</v>
      </c>
    </row>
    <row r="54" customFormat="false" ht="15" hidden="false" customHeight="true" outlineLevel="0" collapsed="false">
      <c r="A54" s="19" t="n">
        <v>2000</v>
      </c>
      <c r="B54" s="22" t="n">
        <v>6.4</v>
      </c>
      <c r="C54" s="22" t="n">
        <v>20.3</v>
      </c>
      <c r="D54" s="22" t="n">
        <v>5.1</v>
      </c>
      <c r="E54" s="22" t="n">
        <v>68.2</v>
      </c>
      <c r="F54" s="22" t="n">
        <v>62.4</v>
      </c>
      <c r="G54" s="22" t="n">
        <v>23.7</v>
      </c>
      <c r="H54" s="22" t="n">
        <v>13.9</v>
      </c>
    </row>
    <row r="55" customFormat="false" ht="15" hidden="false" customHeight="true" outlineLevel="0" collapsed="false">
      <c r="A55" s="19" t="n">
        <v>2001</v>
      </c>
      <c r="B55" s="22" t="n">
        <v>6.7</v>
      </c>
      <c r="C55" s="22" t="n">
        <v>19.1</v>
      </c>
      <c r="D55" s="22" t="n">
        <v>4.6</v>
      </c>
      <c r="E55" s="22" t="n">
        <v>69.6</v>
      </c>
      <c r="F55" s="22" t="n">
        <v>61.7</v>
      </c>
      <c r="G55" s="22" t="n">
        <v>23.7</v>
      </c>
      <c r="H55" s="22" t="n">
        <v>14.6</v>
      </c>
    </row>
    <row r="56" customFormat="false" ht="15" hidden="false" customHeight="true" outlineLevel="0" collapsed="false">
      <c r="A56" s="19" t="n">
        <v>2002</v>
      </c>
      <c r="B56" s="22" t="n">
        <v>7</v>
      </c>
      <c r="C56" s="22" t="n">
        <v>19.7</v>
      </c>
      <c r="D56" s="22" t="n">
        <v>4.6</v>
      </c>
      <c r="E56" s="22" t="n">
        <v>68.7</v>
      </c>
      <c r="F56" s="22" t="n">
        <v>61.1</v>
      </c>
      <c r="G56" s="22" t="n">
        <v>22.7</v>
      </c>
      <c r="H56" s="22" t="n">
        <v>16.2</v>
      </c>
    </row>
    <row r="57" customFormat="false" ht="15" hidden="false" customHeight="true" outlineLevel="0" collapsed="false">
      <c r="A57" s="19" t="n">
        <v>2003</v>
      </c>
      <c r="B57" s="22" t="n">
        <v>4.6</v>
      </c>
      <c r="C57" s="22" t="n">
        <v>20.5</v>
      </c>
      <c r="D57" s="22" t="n">
        <v>4.4</v>
      </c>
      <c r="E57" s="22" t="n">
        <v>70.5</v>
      </c>
      <c r="F57" s="22" t="n">
        <v>60.2</v>
      </c>
      <c r="G57" s="22" t="n">
        <v>22.8</v>
      </c>
      <c r="H57" s="22" t="n">
        <v>17</v>
      </c>
    </row>
    <row r="58" customFormat="false" ht="1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</row>
    <row r="59" customFormat="false" ht="1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</row>
    <row r="60" customFormat="false" ht="15" hidden="false" customHeight="true" outlineLevel="0" collapsed="false">
      <c r="A60" s="26" t="s">
        <v>25</v>
      </c>
      <c r="B60" s="25"/>
      <c r="C60" s="25"/>
      <c r="D60" s="25"/>
      <c r="E60" s="25"/>
      <c r="F60" s="25"/>
      <c r="G60" s="25"/>
      <c r="H60" s="25"/>
    </row>
    <row r="61" customFormat="false" ht="1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</row>
    <row r="62" customFormat="false" ht="1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</row>
    <row r="63" customFormat="false" ht="1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</row>
    <row r="64" customFormat="false" ht="1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</row>
    <row r="65" customFormat="false" ht="1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</row>
    <row r="66" customFormat="false" ht="1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</row>
    <row r="67" customFormat="false" ht="1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</row>
    <row r="68" customFormat="false" ht="1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</row>
    <row r="69" customFormat="fals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</row>
    <row r="70" customFormat="false" ht="1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1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1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</row>
    <row r="73" customFormat="false" ht="1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</row>
    <row r="74" customFormat="false" ht="1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</row>
    <row r="75" customFormat="false" ht="1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</row>
    <row r="76" customFormat="false" ht="1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</row>
    <row r="77" customFormat="false" ht="1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</row>
    <row r="78" customFormat="false" ht="1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</row>
    <row r="79" customFormat="false" ht="1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</row>
    <row r="80" customFormat="false" ht="1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</row>
    <row r="81" customFormat="false" ht="1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</row>
    <row r="82" customFormat="false" ht="1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</row>
    <row r="83" customFormat="false" ht="1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</row>
    <row r="84" customFormat="false" ht="1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</row>
    <row r="85" customFormat="false" ht="1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</row>
    <row r="86" customFormat="false" ht="1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</row>
    <row r="87" customFormat="false" ht="1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</row>
    <row r="88" customFormat="false" ht="1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</row>
    <row r="89" customFormat="false" ht="1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</row>
    <row r="90" customFormat="false" ht="1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</row>
    <row r="91" customFormat="false" ht="1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</row>
    <row r="92" customFormat="false" ht="1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</row>
    <row r="93" customFormat="false" ht="1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</row>
    <row r="94" customFormat="false" ht="1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</row>
    <row r="95" customFormat="false" ht="1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</row>
    <row r="96" customFormat="false" ht="1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</row>
    <row r="97" customFormat="false" ht="1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</row>
    <row r="98" customFormat="false" ht="1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</row>
    <row r="99" customFormat="false" ht="1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</row>
    <row r="100" customFormat="false" ht="1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</row>
    <row r="101" customFormat="false" ht="1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</row>
    <row r="102" customFormat="false" ht="1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</row>
    <row r="103" customFormat="false" ht="1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</row>
    <row r="104" customFormat="false" ht="1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</row>
    <row r="105" customFormat="false" ht="1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</row>
    <row r="106" customFormat="false" ht="1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</row>
    <row r="107" customFormat="false" ht="1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</row>
    <row r="108" customFormat="false" ht="1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</row>
    <row r="109" customFormat="false" ht="1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</row>
    <row r="110" customFormat="false" ht="1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</row>
    <row r="111" customFormat="false" ht="1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</row>
    <row r="112" customFormat="false" ht="1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</row>
    <row r="113" customFormat="false" ht="1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</row>
    <row r="114" customFormat="false" ht="1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</row>
  </sheetData>
  <mergeCells count="4">
    <mergeCell ref="A1:H1"/>
    <mergeCell ref="B3:E3"/>
    <mergeCell ref="F3:H3"/>
    <mergeCell ref="H4:H6"/>
  </mergeCells>
  <printOptions headings="false" gridLines="false" gridLinesSet="true" horizontalCentered="true" verticalCentered="true"/>
  <pageMargins left="0.747916666666667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cbs</cp:lastModifiedBy>
  <cp:lastPrinted>2004-08-27T06:34:23Z</cp:lastPrinted>
  <dcterms:modified xsi:type="dcterms:W3CDTF">2004-09-13T14:52:17Z</dcterms:modified>
  <cp:revision>0</cp:revision>
  <dc:subject/>
  <dc:title/>
</cp:coreProperties>
</file>