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r>
      <rPr>
        <b val="true"/>
        <sz val="16"/>
        <rFont val="宋体"/>
        <family val="0"/>
        <charset val="134"/>
      </rPr>
      <t xml:space="preserve">6-2  </t>
    </r>
    <r>
      <rPr>
        <b val="true"/>
        <sz val="16"/>
        <rFont val="Noto Sans"/>
        <family val="2"/>
      </rPr>
      <t xml:space="preserve">按经济类型分全社会固定资产投资</t>
    </r>
  </si>
  <si>
    <t xml:space="preserve">指  标</t>
  </si>
  <si>
    <t xml:space="preserve">总   计</t>
  </si>
  <si>
    <t xml:space="preserve">国有经济</t>
  </si>
  <si>
    <t xml:space="preserve">集体经济</t>
  </si>
  <si>
    <t xml:space="preserve">个体经济</t>
  </si>
  <si>
    <t xml:space="preserve">其他经济</t>
  </si>
  <si>
    <t xml:space="preserve">投资额（亿元）</t>
  </si>
  <si>
    <t xml:space="preserve">                </t>
  </si>
  <si>
    <t xml:space="preserve">               </t>
  </si>
  <si>
    <t xml:space="preserve">                                 </t>
  </si>
  <si>
    <r>
      <rPr>
        <b val="true"/>
        <sz val="10"/>
        <rFont val="Noto Sans"/>
        <family val="2"/>
      </rPr>
      <t xml:space="preserve">增长速度（上年</t>
    </r>
    <r>
      <rPr>
        <b val="true"/>
        <sz val="10"/>
        <rFont val="宋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  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其他经济类型包括联营经济、股份制经济、外商投资经济、港澳台商投资经济等国有、集体和个体经济以外的经济成份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房地产快速调查结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的全社会固定资产投资数据进行了调整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除房地产投资、农村集体投资、个人投资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本建设、更新改造和其他固定资产投资的统计起点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提高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       为便于比较，对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的相应数据作了全面调整，括号内的数据为原口径数，未加括号的为调整后的新口径数（以下有关各表同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;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6" min="2" style="0" width="15.12"/>
    <col collapsed="false" customWidth="true" hidden="false" outlineLevel="0" max="16" min="7" style="0" width="12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</row>
    <row r="3" customFormat="false" ht="36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5"/>
      <c r="H3" s="5"/>
      <c r="I3" s="5"/>
      <c r="J3" s="5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5"/>
      <c r="H4" s="5"/>
      <c r="I4" s="5"/>
      <c r="J4" s="5"/>
    </row>
    <row r="5" customFormat="fals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9</v>
      </c>
      <c r="E5" s="12" t="s">
        <v>9</v>
      </c>
      <c r="F5" s="12" t="s">
        <v>8</v>
      </c>
      <c r="G5" s="5"/>
      <c r="H5" s="5"/>
      <c r="I5" s="5"/>
      <c r="J5" s="5"/>
    </row>
    <row r="6" customFormat="false" ht="15" hidden="false" customHeight="true" outlineLevel="0" collapsed="false">
      <c r="A6" s="13" t="n">
        <v>1980</v>
      </c>
      <c r="B6" s="14" t="n">
        <v>910.9</v>
      </c>
      <c r="C6" s="14" t="n">
        <v>745.9</v>
      </c>
      <c r="D6" s="14" t="n">
        <v>46</v>
      </c>
      <c r="E6" s="14" t="n">
        <v>119</v>
      </c>
      <c r="F6" s="14" t="s">
        <v>8</v>
      </c>
      <c r="G6" s="5"/>
      <c r="H6" s="5"/>
      <c r="I6" s="5"/>
      <c r="J6" s="5"/>
    </row>
    <row r="7" customFormat="false" ht="15" hidden="false" customHeight="true" outlineLevel="0" collapsed="false">
      <c r="A7" s="13" t="n">
        <v>1985</v>
      </c>
      <c r="B7" s="14" t="n">
        <v>2543.2</v>
      </c>
      <c r="C7" s="14" t="n">
        <v>1680.5</v>
      </c>
      <c r="D7" s="14" t="n">
        <v>327.5</v>
      </c>
      <c r="E7" s="14" t="n">
        <v>535.2</v>
      </c>
      <c r="F7" s="14" t="s">
        <v>8</v>
      </c>
      <c r="G7" s="5"/>
      <c r="H7" s="5"/>
      <c r="I7" s="5"/>
      <c r="J7" s="5"/>
    </row>
    <row r="8" customFormat="false" ht="15" hidden="false" customHeight="true" outlineLevel="0" collapsed="false">
      <c r="A8" s="13" t="n">
        <v>1986</v>
      </c>
      <c r="B8" s="14" t="n">
        <v>3120.6</v>
      </c>
      <c r="C8" s="14" t="n">
        <v>2079.4</v>
      </c>
      <c r="D8" s="14" t="n">
        <v>391.8</v>
      </c>
      <c r="E8" s="14" t="n">
        <v>649.4</v>
      </c>
      <c r="F8" s="14" t="s">
        <v>8</v>
      </c>
      <c r="G8" s="5"/>
      <c r="H8" s="5"/>
      <c r="I8" s="5"/>
      <c r="J8" s="5"/>
    </row>
    <row r="9" customFormat="false" ht="15" hidden="false" customHeight="true" outlineLevel="0" collapsed="false">
      <c r="A9" s="13" t="n">
        <v>1987</v>
      </c>
      <c r="B9" s="14" t="n">
        <v>3791.7</v>
      </c>
      <c r="C9" s="14" t="n">
        <v>2448.8</v>
      </c>
      <c r="D9" s="14" t="n">
        <v>547</v>
      </c>
      <c r="E9" s="14" t="n">
        <v>795.9</v>
      </c>
      <c r="F9" s="14" t="s">
        <v>8</v>
      </c>
      <c r="G9" s="5"/>
      <c r="H9" s="5"/>
      <c r="I9" s="5"/>
      <c r="J9" s="5"/>
    </row>
    <row r="10" customFormat="false" ht="15" hidden="false" customHeight="true" outlineLevel="0" collapsed="false">
      <c r="A10" s="13" t="n">
        <v>1988</v>
      </c>
      <c r="B10" s="14" t="n">
        <v>4753.8</v>
      </c>
      <c r="C10" s="14" t="n">
        <v>3020</v>
      </c>
      <c r="D10" s="14" t="n">
        <v>711.7</v>
      </c>
      <c r="E10" s="14" t="n">
        <v>1022.1</v>
      </c>
      <c r="F10" s="14" t="s">
        <v>8</v>
      </c>
      <c r="G10" s="5"/>
      <c r="H10" s="5"/>
      <c r="I10" s="5"/>
      <c r="J10" s="5"/>
    </row>
    <row r="11" customFormat="false" ht="15" hidden="false" customHeight="true" outlineLevel="0" collapsed="false">
      <c r="A11" s="13" t="n">
        <v>1989</v>
      </c>
      <c r="B11" s="14" t="n">
        <v>4410.4</v>
      </c>
      <c r="C11" s="14" t="n">
        <v>2808.1</v>
      </c>
      <c r="D11" s="14" t="n">
        <v>570</v>
      </c>
      <c r="E11" s="14" t="n">
        <v>1032.3</v>
      </c>
      <c r="F11" s="14" t="s">
        <v>8</v>
      </c>
      <c r="G11" s="5"/>
      <c r="H11" s="5"/>
      <c r="I11" s="5"/>
      <c r="J11" s="5"/>
    </row>
    <row r="12" customFormat="false" ht="15" hidden="false" customHeight="true" outlineLevel="0" collapsed="false">
      <c r="A12" s="13" t="n">
        <v>1990</v>
      </c>
      <c r="B12" s="14" t="n">
        <v>4517</v>
      </c>
      <c r="C12" s="14" t="n">
        <v>2986.3</v>
      </c>
      <c r="D12" s="14" t="n">
        <v>529.5</v>
      </c>
      <c r="E12" s="14" t="n">
        <v>1001.2</v>
      </c>
      <c r="F12" s="14" t="s">
        <v>8</v>
      </c>
      <c r="G12" s="5"/>
      <c r="H12" s="5"/>
      <c r="I12" s="5"/>
      <c r="J12" s="5"/>
    </row>
    <row r="13" customFormat="false" ht="15" hidden="false" customHeight="true" outlineLevel="0" collapsed="false">
      <c r="A13" s="13" t="n">
        <v>1991</v>
      </c>
      <c r="B13" s="14" t="n">
        <v>5594.5</v>
      </c>
      <c r="C13" s="14" t="n">
        <v>3713.8</v>
      </c>
      <c r="D13" s="14" t="n">
        <v>697.8</v>
      </c>
      <c r="E13" s="14" t="n">
        <v>1182.9</v>
      </c>
      <c r="F13" s="14" t="s">
        <v>8</v>
      </c>
      <c r="G13" s="5"/>
      <c r="H13" s="5"/>
      <c r="I13" s="5"/>
      <c r="J13" s="5"/>
    </row>
    <row r="14" customFormat="false" ht="15" hidden="false" customHeight="true" outlineLevel="0" collapsed="false">
      <c r="A14" s="13" t="n">
        <v>1992</v>
      </c>
      <c r="B14" s="14" t="n">
        <v>8080.1</v>
      </c>
      <c r="C14" s="14" t="n">
        <v>5498.7</v>
      </c>
      <c r="D14" s="14" t="n">
        <v>1359.4</v>
      </c>
      <c r="E14" s="14" t="n">
        <v>1222</v>
      </c>
      <c r="F14" s="14" t="s">
        <v>8</v>
      </c>
      <c r="G14" s="5"/>
      <c r="H14" s="5"/>
      <c r="I14" s="5"/>
      <c r="J14" s="5"/>
    </row>
    <row r="15" customFormat="false" ht="15" hidden="false" customHeight="true" outlineLevel="0" collapsed="false">
      <c r="A15" s="13" t="n">
        <v>1993</v>
      </c>
      <c r="B15" s="14" t="n">
        <v>13072.3</v>
      </c>
      <c r="C15" s="14" t="n">
        <v>7925.9</v>
      </c>
      <c r="D15" s="14" t="n">
        <v>2317.3</v>
      </c>
      <c r="E15" s="14" t="n">
        <v>1476.2</v>
      </c>
      <c r="F15" s="14" t="n">
        <v>1352.9</v>
      </c>
      <c r="G15" s="5"/>
      <c r="H15" s="5"/>
      <c r="I15" s="5"/>
      <c r="J15" s="5"/>
    </row>
    <row r="16" customFormat="false" ht="15" hidden="false" customHeight="true" outlineLevel="0" collapsed="false">
      <c r="A16" s="13" t="n">
        <v>1994</v>
      </c>
      <c r="B16" s="14" t="n">
        <v>17042.1</v>
      </c>
      <c r="C16" s="14" t="n">
        <v>9615</v>
      </c>
      <c r="D16" s="14" t="n">
        <v>2758.9</v>
      </c>
      <c r="E16" s="14" t="n">
        <v>1970.6</v>
      </c>
      <c r="F16" s="14" t="n">
        <v>2697.6</v>
      </c>
      <c r="G16" s="5"/>
      <c r="H16" s="5"/>
      <c r="I16" s="5"/>
      <c r="J16" s="5"/>
    </row>
    <row r="17" customFormat="false" ht="15" hidden="false" customHeight="true" outlineLevel="0" collapsed="false">
      <c r="A17" s="13" t="n">
        <v>1995</v>
      </c>
      <c r="B17" s="14" t="n">
        <v>20019.3</v>
      </c>
      <c r="C17" s="14" t="n">
        <v>10898.2</v>
      </c>
      <c r="D17" s="14" t="n">
        <v>3289.4</v>
      </c>
      <c r="E17" s="14" t="n">
        <v>2560.2</v>
      </c>
      <c r="F17" s="14" t="n">
        <v>3271.3</v>
      </c>
      <c r="G17" s="5"/>
      <c r="H17" s="5"/>
      <c r="I17" s="5"/>
      <c r="J17" s="5"/>
    </row>
    <row r="18" customFormat="false" ht="15" hidden="false" customHeight="true" outlineLevel="0" collapsed="false">
      <c r="A18" s="13" t="n">
        <v>1996</v>
      </c>
      <c r="B18" s="15" t="n">
        <v>-22974</v>
      </c>
      <c r="C18" s="15" t="n">
        <v>-12056.2</v>
      </c>
      <c r="D18" s="15" t="n">
        <v>-3660.6</v>
      </c>
      <c r="E18" s="15" t="n">
        <v>-3211.2</v>
      </c>
      <c r="F18" s="15" t="n">
        <v>-4046</v>
      </c>
      <c r="G18" s="5"/>
      <c r="H18" s="5"/>
      <c r="I18" s="5"/>
      <c r="J18" s="5"/>
    </row>
    <row r="19" customFormat="false" ht="15" hidden="false" customHeight="true" outlineLevel="0" collapsed="false">
      <c r="A19" s="13" t="s">
        <v>10</v>
      </c>
      <c r="B19" s="14" t="n">
        <v>22913.5</v>
      </c>
      <c r="C19" s="14" t="n">
        <v>12006.2</v>
      </c>
      <c r="D19" s="14" t="n">
        <v>3651.5</v>
      </c>
      <c r="E19" s="14" t="n">
        <v>3211.2</v>
      </c>
      <c r="F19" s="14" t="n">
        <v>4044.7</v>
      </c>
      <c r="G19" s="5"/>
      <c r="H19" s="5"/>
      <c r="I19" s="5"/>
      <c r="J19" s="5"/>
    </row>
    <row r="20" customFormat="false" ht="15" hidden="false" customHeight="true" outlineLevel="0" collapsed="false">
      <c r="A20" s="13" t="n">
        <v>1997</v>
      </c>
      <c r="B20" s="14" t="n">
        <v>24941.1</v>
      </c>
      <c r="C20" s="14" t="n">
        <v>13091.7</v>
      </c>
      <c r="D20" s="14" t="n">
        <v>3850.9</v>
      </c>
      <c r="E20" s="14" t="n">
        <v>3429.4</v>
      </c>
      <c r="F20" s="14" t="n">
        <v>4569.1</v>
      </c>
      <c r="G20" s="5"/>
      <c r="H20" s="5"/>
      <c r="I20" s="5"/>
      <c r="J20" s="5"/>
    </row>
    <row r="21" customFormat="false" ht="15" hidden="false" customHeight="true" outlineLevel="0" collapsed="false">
      <c r="A21" s="13" t="n">
        <v>1998</v>
      </c>
      <c r="B21" s="14" t="n">
        <v>28406.2</v>
      </c>
      <c r="C21" s="14" t="n">
        <v>15369.3</v>
      </c>
      <c r="D21" s="14" t="n">
        <v>4192.2</v>
      </c>
      <c r="E21" s="14" t="n">
        <v>3744.4</v>
      </c>
      <c r="F21" s="14" t="n">
        <v>5100.3</v>
      </c>
      <c r="G21" s="5"/>
      <c r="H21" s="5"/>
      <c r="I21" s="5"/>
      <c r="J21" s="5"/>
    </row>
    <row r="22" customFormat="false" ht="15" hidden="false" customHeight="true" outlineLevel="0" collapsed="false">
      <c r="A22" s="13" t="n">
        <v>1999</v>
      </c>
      <c r="B22" s="14" t="n">
        <v>29854.71</v>
      </c>
      <c r="C22" s="14" t="n">
        <v>15947.76</v>
      </c>
      <c r="D22" s="14" t="n">
        <v>4338.55</v>
      </c>
      <c r="E22" s="14" t="n">
        <v>4195.7</v>
      </c>
      <c r="F22" s="14" t="n">
        <v>5372.7</v>
      </c>
      <c r="G22" s="5"/>
      <c r="H22" s="5"/>
      <c r="I22" s="5"/>
      <c r="J22" s="5"/>
    </row>
    <row r="23" customFormat="false" ht="15" hidden="false" customHeight="true" outlineLevel="0" collapsed="false">
      <c r="A23" s="13" t="n">
        <v>2000</v>
      </c>
      <c r="B23" s="14" t="n">
        <v>32917.73</v>
      </c>
      <c r="C23" s="14" t="n">
        <v>16504.44</v>
      </c>
      <c r="D23" s="14" t="n">
        <v>4801.45</v>
      </c>
      <c r="E23" s="14" t="n">
        <v>4709.36</v>
      </c>
      <c r="F23" s="14" t="n">
        <f aca="false">B23-C23-D23-E23</f>
        <v>6902.48</v>
      </c>
      <c r="G23" s="5"/>
      <c r="H23" s="5"/>
      <c r="I23" s="5"/>
      <c r="J23" s="5"/>
    </row>
    <row r="24" customFormat="false" ht="15" hidden="false" customHeight="true" outlineLevel="0" collapsed="false">
      <c r="A24" s="13" t="n">
        <v>2001</v>
      </c>
      <c r="B24" s="14" t="n">
        <v>37213.49</v>
      </c>
      <c r="C24" s="14" t="n">
        <v>17606.97</v>
      </c>
      <c r="D24" s="14" t="n">
        <v>5278.57</v>
      </c>
      <c r="E24" s="14" t="n">
        <v>5429.57</v>
      </c>
      <c r="F24" s="14" t="n">
        <v>8898.4</v>
      </c>
      <c r="G24" s="5"/>
      <c r="H24" s="5"/>
      <c r="I24" s="5"/>
      <c r="J24" s="16"/>
    </row>
    <row r="25" customFormat="false" ht="15" hidden="false" customHeight="true" outlineLevel="0" collapsed="false">
      <c r="A25" s="13" t="n">
        <v>2002</v>
      </c>
      <c r="B25" s="14" t="n">
        <v>43499.91</v>
      </c>
      <c r="C25" s="14" t="n">
        <v>18877.35</v>
      </c>
      <c r="D25" s="14" t="n">
        <v>5987.43</v>
      </c>
      <c r="E25" s="14" t="n">
        <v>6519.19</v>
      </c>
      <c r="F25" s="14" t="n">
        <v>12115.94</v>
      </c>
      <c r="G25" s="5"/>
      <c r="H25" s="5"/>
      <c r="I25" s="5"/>
      <c r="J25" s="5"/>
    </row>
    <row r="26" customFormat="false" ht="15" hidden="false" customHeight="true" outlineLevel="0" collapsed="false">
      <c r="A26" s="13" t="n">
        <v>2003</v>
      </c>
      <c r="B26" s="14" t="n">
        <v>55566.61</v>
      </c>
      <c r="C26" s="14" t="n">
        <v>21661</v>
      </c>
      <c r="D26" s="14" t="n">
        <v>8009.48</v>
      </c>
      <c r="E26" s="14" t="n">
        <v>7720.1</v>
      </c>
      <c r="F26" s="14" t="n">
        <f aca="false">B26-C26-D26-E26</f>
        <v>18176.03</v>
      </c>
      <c r="G26" s="5"/>
      <c r="H26" s="5"/>
      <c r="I26" s="5"/>
      <c r="J26" s="5"/>
    </row>
    <row r="27" customFormat="false" ht="15" hidden="false" customHeight="true" outlineLevel="0" collapsed="false">
      <c r="A27" s="11" t="s">
        <v>11</v>
      </c>
      <c r="B27" s="12" t="s">
        <v>8</v>
      </c>
      <c r="C27" s="12" t="s">
        <v>9</v>
      </c>
      <c r="D27" s="12" t="s">
        <v>9</v>
      </c>
      <c r="E27" s="12" t="s">
        <v>9</v>
      </c>
      <c r="F27" s="12" t="s">
        <v>8</v>
      </c>
      <c r="G27" s="5"/>
      <c r="H27" s="5"/>
      <c r="I27" s="5"/>
      <c r="J27" s="5"/>
    </row>
    <row r="28" customFormat="false" ht="15" hidden="false" customHeight="true" outlineLevel="0" collapsed="false">
      <c r="A28" s="13" t="n">
        <v>1981</v>
      </c>
      <c r="B28" s="14" t="n">
        <v>5.5</v>
      </c>
      <c r="C28" s="14" t="n">
        <v>-10.5</v>
      </c>
      <c r="D28" s="14" t="n">
        <v>150.4</v>
      </c>
      <c r="E28" s="14" t="n">
        <v>49.8</v>
      </c>
      <c r="F28" s="14" t="s">
        <v>8</v>
      </c>
      <c r="G28" s="5"/>
      <c r="H28" s="5"/>
      <c r="I28" s="5"/>
      <c r="J28" s="5"/>
    </row>
    <row r="29" customFormat="false" ht="15" hidden="false" customHeight="true" outlineLevel="0" collapsed="false">
      <c r="A29" s="13" t="n">
        <v>1985</v>
      </c>
      <c r="B29" s="14" t="n">
        <v>38.8</v>
      </c>
      <c r="C29" s="14" t="n">
        <v>41.8</v>
      </c>
      <c r="D29" s="14" t="n">
        <v>37.2</v>
      </c>
      <c r="E29" s="14" t="n">
        <v>30.9</v>
      </c>
      <c r="F29" s="14" t="s">
        <v>8</v>
      </c>
      <c r="G29" s="5"/>
      <c r="H29" s="5"/>
      <c r="I29" s="5"/>
      <c r="J29" s="5"/>
    </row>
    <row r="30" customFormat="false" ht="15" hidden="false" customHeight="true" outlineLevel="0" collapsed="false">
      <c r="A30" s="13" t="n">
        <v>1986</v>
      </c>
      <c r="B30" s="14" t="n">
        <v>22.7</v>
      </c>
      <c r="C30" s="14" t="n">
        <v>23.7</v>
      </c>
      <c r="D30" s="14" t="n">
        <v>19.6</v>
      </c>
      <c r="E30" s="14" t="n">
        <v>21.3</v>
      </c>
      <c r="F30" s="14" t="s">
        <v>8</v>
      </c>
      <c r="G30" s="5"/>
      <c r="H30" s="5"/>
      <c r="I30" s="5"/>
      <c r="J30" s="5"/>
    </row>
    <row r="31" customFormat="false" ht="15" hidden="false" customHeight="true" outlineLevel="0" collapsed="false">
      <c r="A31" s="13" t="n">
        <v>1987</v>
      </c>
      <c r="B31" s="14" t="n">
        <v>21.5</v>
      </c>
      <c r="C31" s="14" t="n">
        <v>17.8</v>
      </c>
      <c r="D31" s="14" t="n">
        <v>39.6</v>
      </c>
      <c r="E31" s="14" t="n">
        <v>22.6</v>
      </c>
      <c r="F31" s="14" t="s">
        <v>8</v>
      </c>
      <c r="G31" s="5"/>
      <c r="H31" s="5"/>
      <c r="I31" s="5"/>
      <c r="J31" s="5"/>
    </row>
    <row r="32" customFormat="false" ht="15" hidden="false" customHeight="true" outlineLevel="0" collapsed="false">
      <c r="A32" s="13" t="n">
        <v>1988</v>
      </c>
      <c r="B32" s="14" t="n">
        <v>25.4</v>
      </c>
      <c r="C32" s="14" t="n">
        <v>23.3</v>
      </c>
      <c r="D32" s="14" t="n">
        <v>30.1</v>
      </c>
      <c r="E32" s="14" t="n">
        <v>28.4</v>
      </c>
      <c r="F32" s="14" t="s">
        <v>8</v>
      </c>
      <c r="G32" s="5"/>
      <c r="H32" s="5"/>
      <c r="I32" s="5"/>
      <c r="J32" s="5"/>
    </row>
    <row r="33" customFormat="false" ht="15" hidden="false" customHeight="true" outlineLevel="0" collapsed="false">
      <c r="A33" s="13" t="n">
        <v>1989</v>
      </c>
      <c r="B33" s="14" t="n">
        <v>-7.2</v>
      </c>
      <c r="C33" s="14" t="n">
        <v>-7</v>
      </c>
      <c r="D33" s="14" t="n">
        <v>-19.9</v>
      </c>
      <c r="E33" s="14" t="n">
        <v>1</v>
      </c>
      <c r="F33" s="14" t="s">
        <v>8</v>
      </c>
      <c r="G33" s="5"/>
      <c r="H33" s="5"/>
      <c r="I33" s="5"/>
      <c r="J33" s="5"/>
    </row>
    <row r="34" customFormat="false" ht="15" hidden="false" customHeight="true" outlineLevel="0" collapsed="false">
      <c r="A34" s="13" t="n">
        <v>1990</v>
      </c>
      <c r="B34" s="14" t="n">
        <v>2.4</v>
      </c>
      <c r="C34" s="14" t="n">
        <v>6.3</v>
      </c>
      <c r="D34" s="14" t="n">
        <v>-7.1</v>
      </c>
      <c r="E34" s="14" t="n">
        <v>-3</v>
      </c>
      <c r="F34" s="14" t="s">
        <v>8</v>
      </c>
      <c r="G34" s="5"/>
      <c r="H34" s="5"/>
      <c r="I34" s="5"/>
      <c r="J34" s="5"/>
    </row>
    <row r="35" customFormat="false" ht="15" hidden="false" customHeight="true" outlineLevel="0" collapsed="false">
      <c r="A35" s="13" t="n">
        <v>1991</v>
      </c>
      <c r="B35" s="14" t="n">
        <v>23.9</v>
      </c>
      <c r="C35" s="14" t="n">
        <v>24.4</v>
      </c>
      <c r="D35" s="14" t="n">
        <v>31.7</v>
      </c>
      <c r="E35" s="14" t="n">
        <v>18.1</v>
      </c>
      <c r="F35" s="14" t="s">
        <v>8</v>
      </c>
      <c r="G35" s="5"/>
      <c r="H35" s="5"/>
      <c r="I35" s="5"/>
      <c r="J35" s="5"/>
    </row>
    <row r="36" customFormat="false" ht="15" hidden="false" customHeight="true" outlineLevel="0" collapsed="false">
      <c r="A36" s="13" t="n">
        <v>1992</v>
      </c>
      <c r="B36" s="14" t="n">
        <v>44.4</v>
      </c>
      <c r="C36" s="14" t="n">
        <v>48.1</v>
      </c>
      <c r="D36" s="14" t="n">
        <v>94.8</v>
      </c>
      <c r="E36" s="14" t="n">
        <v>3.3</v>
      </c>
      <c r="F36" s="14" t="s">
        <v>8</v>
      </c>
      <c r="G36" s="5"/>
      <c r="H36" s="5"/>
      <c r="I36" s="5"/>
      <c r="J36" s="5"/>
    </row>
    <row r="37" customFormat="false" ht="15" hidden="false" customHeight="true" outlineLevel="0" collapsed="false">
      <c r="A37" s="13" t="n">
        <v>1993</v>
      </c>
      <c r="B37" s="14" t="n">
        <v>61.8</v>
      </c>
      <c r="C37" s="14" t="n">
        <v>44.1</v>
      </c>
      <c r="D37" s="14" t="n">
        <v>70.5</v>
      </c>
      <c r="E37" s="14" t="n">
        <v>20.8</v>
      </c>
      <c r="F37" s="14" t="s">
        <v>8</v>
      </c>
      <c r="G37" s="5"/>
      <c r="H37" s="5"/>
      <c r="I37" s="5"/>
      <c r="J37" s="5"/>
    </row>
    <row r="38" customFormat="false" ht="15" hidden="false" customHeight="true" outlineLevel="0" collapsed="false">
      <c r="A38" s="13" t="n">
        <v>1994</v>
      </c>
      <c r="B38" s="14" t="n">
        <v>30.4</v>
      </c>
      <c r="C38" s="14" t="n">
        <v>21.3</v>
      </c>
      <c r="D38" s="14" t="n">
        <v>19.1</v>
      </c>
      <c r="E38" s="14" t="n">
        <v>33.5</v>
      </c>
      <c r="F38" s="14" t="n">
        <v>99.4</v>
      </c>
      <c r="G38" s="5"/>
      <c r="H38" s="5"/>
      <c r="I38" s="5"/>
      <c r="J38" s="5"/>
    </row>
    <row r="39" customFormat="false" ht="15" hidden="false" customHeight="true" outlineLevel="0" collapsed="false">
      <c r="A39" s="13" t="n">
        <v>1995</v>
      </c>
      <c r="B39" s="14" t="n">
        <v>17.5</v>
      </c>
      <c r="C39" s="14" t="n">
        <v>13.3</v>
      </c>
      <c r="D39" s="14" t="n">
        <v>19.2</v>
      </c>
      <c r="E39" s="14" t="n">
        <v>29.9</v>
      </c>
      <c r="F39" s="14" t="n">
        <v>21.3</v>
      </c>
      <c r="G39" s="5"/>
      <c r="H39" s="5"/>
      <c r="I39" s="5"/>
      <c r="J39" s="5"/>
    </row>
    <row r="40" customFormat="false" ht="15" hidden="false" customHeight="true" outlineLevel="0" collapsed="false">
      <c r="A40" s="13" t="n">
        <v>1996</v>
      </c>
      <c r="B40" s="14" t="n">
        <v>14.8</v>
      </c>
      <c r="C40" s="14" t="n">
        <v>10.6</v>
      </c>
      <c r="D40" s="14" t="n">
        <v>11.3</v>
      </c>
      <c r="E40" s="14" t="n">
        <v>25.4</v>
      </c>
      <c r="F40" s="14" t="n">
        <v>23.7</v>
      </c>
      <c r="G40" s="5"/>
      <c r="H40" s="5"/>
      <c r="I40" s="5"/>
      <c r="J40" s="5"/>
    </row>
    <row r="41" customFormat="false" ht="15" hidden="false" customHeight="true" outlineLevel="0" collapsed="false">
      <c r="A41" s="13" t="n">
        <v>1997</v>
      </c>
      <c r="B41" s="14" t="n">
        <v>8.8</v>
      </c>
      <c r="C41" s="14" t="n">
        <v>9</v>
      </c>
      <c r="D41" s="14" t="n">
        <v>5.5</v>
      </c>
      <c r="E41" s="14" t="n">
        <v>6.8</v>
      </c>
      <c r="F41" s="14" t="n">
        <v>13</v>
      </c>
      <c r="G41" s="5"/>
      <c r="H41" s="5"/>
      <c r="I41" s="5"/>
      <c r="J41" s="5"/>
    </row>
    <row r="42" customFormat="false" ht="15" hidden="false" customHeight="true" outlineLevel="0" collapsed="false">
      <c r="A42" s="13" t="n">
        <v>1998</v>
      </c>
      <c r="B42" s="14" t="n">
        <v>13.9</v>
      </c>
      <c r="C42" s="14" t="n">
        <v>17.4</v>
      </c>
      <c r="D42" s="14" t="n">
        <v>8.9</v>
      </c>
      <c r="E42" s="14" t="n">
        <v>9.2</v>
      </c>
      <c r="F42" s="14" t="n">
        <v>11.6</v>
      </c>
      <c r="G42" s="5"/>
      <c r="H42" s="5"/>
      <c r="I42" s="5"/>
      <c r="J42" s="5"/>
    </row>
    <row r="43" customFormat="false" ht="15" hidden="false" customHeight="true" outlineLevel="0" collapsed="false">
      <c r="A43" s="13" t="n">
        <v>1999</v>
      </c>
      <c r="B43" s="14" t="n">
        <f aca="false">B22/B21*100-100</f>
        <v>5.09927410213263</v>
      </c>
      <c r="C43" s="14" t="n">
        <f aca="false">C22/C21*100-100</f>
        <v>3.76373679998439</v>
      </c>
      <c r="D43" s="14" t="n">
        <f aca="false">D22/D21*100-100</f>
        <v>3.49100710843948</v>
      </c>
      <c r="E43" s="14" t="n">
        <v>12.1</v>
      </c>
      <c r="F43" s="14" t="n">
        <f aca="false">F22/F21*100-100</f>
        <v>5.3408623022175</v>
      </c>
      <c r="G43" s="5"/>
      <c r="H43" s="5"/>
      <c r="I43" s="5"/>
      <c r="J43" s="5"/>
    </row>
    <row r="44" customFormat="false" ht="15" hidden="false" customHeight="true" outlineLevel="0" collapsed="false">
      <c r="A44" s="13" t="n">
        <v>2000</v>
      </c>
      <c r="B44" s="14" t="n">
        <v>10.3</v>
      </c>
      <c r="C44" s="14" t="n">
        <v>3.5</v>
      </c>
      <c r="D44" s="14" t="n">
        <v>10.7</v>
      </c>
      <c r="E44" s="14" t="n">
        <v>12.2</v>
      </c>
      <c r="F44" s="14" t="n">
        <f aca="false">F23/F22*100-100</f>
        <v>28.4732071397994</v>
      </c>
      <c r="G44" s="5"/>
      <c r="H44" s="5"/>
      <c r="I44" s="5"/>
      <c r="J44" s="5"/>
    </row>
    <row r="45" customFormat="false" ht="15" hidden="false" customHeight="true" outlineLevel="0" collapsed="false">
      <c r="A45" s="13" t="n">
        <v>2001</v>
      </c>
      <c r="B45" s="14" t="n">
        <v>13</v>
      </c>
      <c r="C45" s="14" t="n">
        <v>6.7</v>
      </c>
      <c r="D45" s="14" t="n">
        <v>9.9</v>
      </c>
      <c r="E45" s="14" t="n">
        <v>15.3</v>
      </c>
      <c r="F45" s="14" t="n">
        <v>28.9</v>
      </c>
      <c r="G45" s="5"/>
      <c r="H45" s="5"/>
      <c r="I45" s="5"/>
      <c r="J45" s="5"/>
    </row>
    <row r="46" customFormat="false" ht="15" hidden="false" customHeight="true" outlineLevel="0" collapsed="false">
      <c r="A46" s="13" t="n">
        <v>2002</v>
      </c>
      <c r="B46" s="14" t="n">
        <v>16.9</v>
      </c>
      <c r="C46" s="14" t="n">
        <v>7.2</v>
      </c>
      <c r="D46" s="14" t="n">
        <v>13.4</v>
      </c>
      <c r="E46" s="14" t="n">
        <v>20.1</v>
      </c>
      <c r="F46" s="14" t="n">
        <v>36.2</v>
      </c>
      <c r="G46" s="5"/>
      <c r="H46" s="5"/>
      <c r="I46" s="5"/>
      <c r="J46" s="5"/>
    </row>
    <row r="47" customFormat="false" ht="15" hidden="false" customHeight="true" outlineLevel="0" collapsed="false">
      <c r="A47" s="13" t="n">
        <v>2003</v>
      </c>
      <c r="B47" s="14" t="n">
        <v>27.7</v>
      </c>
      <c r="C47" s="14" t="n">
        <v>14.7</v>
      </c>
      <c r="D47" s="14" t="n">
        <v>33.8</v>
      </c>
      <c r="E47" s="14" t="n">
        <v>18.4</v>
      </c>
      <c r="F47" s="14" t="n">
        <f aca="false">F26/F25*100-100</f>
        <v>50.0174976105857</v>
      </c>
      <c r="G47" s="5"/>
      <c r="H47" s="5"/>
      <c r="I47" s="5"/>
      <c r="J47" s="5"/>
    </row>
    <row r="48" customFormat="false" ht="15" hidden="false" customHeight="true" outlineLevel="0" collapsed="false">
      <c r="A48" s="17"/>
      <c r="B48" s="18"/>
      <c r="C48" s="18"/>
      <c r="D48" s="18"/>
      <c r="E48" s="18"/>
      <c r="F48" s="18"/>
      <c r="G48" s="5"/>
      <c r="H48" s="5"/>
      <c r="I48" s="5"/>
      <c r="J48" s="5"/>
    </row>
    <row r="49" customFormat="false" ht="15" hidden="false" customHeight="true" outlineLevel="0" collapsed="false">
      <c r="A49" s="19"/>
      <c r="B49" s="19"/>
      <c r="C49" s="19"/>
      <c r="D49" s="19"/>
      <c r="E49" s="19"/>
      <c r="F49" s="19"/>
      <c r="G49" s="5"/>
      <c r="H49" s="5"/>
      <c r="I49" s="5"/>
      <c r="J49" s="5"/>
    </row>
    <row r="50" customFormat="false" ht="15" hidden="false" customHeight="true" outlineLevel="0" collapsed="false">
      <c r="A50" s="20" t="s">
        <v>12</v>
      </c>
      <c r="B50" s="21"/>
      <c r="C50" s="21"/>
      <c r="D50" s="21"/>
      <c r="E50" s="21"/>
      <c r="F50" s="21"/>
      <c r="G50" s="5"/>
      <c r="H50" s="5"/>
      <c r="I50" s="5"/>
      <c r="J50" s="5"/>
    </row>
    <row r="51" customFormat="false" ht="15" hidden="false" customHeight="true" outlineLevel="0" collapsed="false">
      <c r="A51" s="22" t="s">
        <v>13</v>
      </c>
      <c r="B51" s="21"/>
      <c r="C51" s="21"/>
      <c r="D51" s="21"/>
      <c r="E51" s="21"/>
      <c r="F51" s="21"/>
      <c r="G51" s="5"/>
      <c r="H51" s="5"/>
      <c r="I51" s="5"/>
      <c r="J51" s="5"/>
    </row>
    <row r="52" customFormat="false" ht="15" hidden="false" customHeight="true" outlineLevel="0" collapsed="false">
      <c r="A52" s="22" t="s">
        <v>14</v>
      </c>
      <c r="B52" s="21"/>
      <c r="C52" s="21"/>
      <c r="D52" s="21"/>
      <c r="E52" s="21"/>
      <c r="F52" s="21"/>
      <c r="G52" s="5"/>
      <c r="H52" s="5"/>
      <c r="I52" s="5"/>
      <c r="J52" s="5"/>
    </row>
    <row r="53" customFormat="false" ht="15" hidden="false" customHeight="true" outlineLevel="0" collapsed="false">
      <c r="A53" s="20" t="s">
        <v>15</v>
      </c>
      <c r="B53" s="21"/>
      <c r="C53" s="21"/>
      <c r="D53" s="21"/>
      <c r="E53" s="21"/>
      <c r="F53" s="21"/>
      <c r="G53" s="5"/>
      <c r="H53" s="5"/>
      <c r="I53" s="5"/>
      <c r="J53" s="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</sheetData>
  <mergeCells count="1">
    <mergeCell ref="A1:F1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出版社中国统计杂志社(退回后拟稿)</cp:lastModifiedBy>
  <cp:lastPrinted>2004-07-05T07:38:02Z</cp:lastPrinted>
  <dcterms:modified xsi:type="dcterms:W3CDTF">2004-09-15T01:21:49Z</dcterms:modified>
  <cp:revision>0</cp:revision>
  <dc:subject/>
  <dc:title/>
</cp:coreProperties>
</file>